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葉山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0">
  <si>
    <t xml:space="preserve">当初</t>
  </si>
  <si>
    <t xml:space="preserve">最終</t>
  </si>
  <si>
    <t xml:space="preserve">実践データ</t>
  </si>
  <si>
    <t xml:space="preserve">スカウト時</t>
  </si>
  <si>
    <t xml:space="preserve">年月日</t>
  </si>
  <si>
    <t xml:space="preserve">引退時</t>
  </si>
  <si>
    <t xml:space="preserve">四股名</t>
  </si>
  <si>
    <t xml:space="preserve">太葉山</t>
  </si>
  <si>
    <t xml:space="preserve">序の口優勝</t>
  </si>
  <si>
    <t xml:space="preserve">出身地</t>
  </si>
  <si>
    <t xml:space="preserve">大分県</t>
  </si>
  <si>
    <t xml:space="preserve">序二段優勝</t>
  </si>
  <si>
    <t xml:space="preserve">氏名</t>
  </si>
  <si>
    <t xml:space="preserve">徳永　雅夫</t>
  </si>
  <si>
    <t xml:space="preserve">三段目優勝</t>
  </si>
  <si>
    <t xml:space="preserve">生年月日</t>
  </si>
  <si>
    <t xml:space="preserve">初土俵</t>
  </si>
  <si>
    <t xml:space="preserve">幕下優勝</t>
  </si>
  <si>
    <t xml:space="preserve">身長</t>
  </si>
  <si>
    <t xml:space="preserve">十両昇進</t>
  </si>
  <si>
    <t xml:space="preserve">十両優勝</t>
  </si>
  <si>
    <t xml:space="preserve">体重</t>
  </si>
  <si>
    <t xml:space="preserve">幕内昇進</t>
  </si>
  <si>
    <t xml:space="preserve">金星</t>
  </si>
  <si>
    <t xml:space="preserve">実積</t>
  </si>
  <si>
    <t xml:space="preserve">学生相撲では成績優秀です</t>
  </si>
  <si>
    <t xml:space="preserve">最終年月日</t>
  </si>
  <si>
    <t xml:space="preserve">コメント</t>
  </si>
  <si>
    <t xml:space="preserve">かなり有望ですね</t>
  </si>
  <si>
    <t xml:space="preserve">幕内優勝回数</t>
  </si>
  <si>
    <t xml:space="preserve">入門時</t>
  </si>
  <si>
    <t xml:space="preserve">三賞</t>
  </si>
  <si>
    <t xml:space="preserve">殊勲</t>
  </si>
  <si>
    <t xml:space="preserve">技能</t>
  </si>
  <si>
    <t xml:space="preserve">常に変わりない成長が期待できそうですね</t>
  </si>
  <si>
    <t xml:space="preserve">敢闘</t>
  </si>
  <si>
    <t xml:space="preserve">合格時　　　　　　　（関脇　西乃丸）</t>
  </si>
  <si>
    <t xml:space="preserve">計</t>
  </si>
  <si>
    <t xml:space="preserve">通算成績</t>
  </si>
  <si>
    <t xml:space="preserve">貴重な逸材です</t>
  </si>
  <si>
    <t xml:space="preserve">パラメータ</t>
  </si>
  <si>
    <t xml:space="preserve">寄り</t>
  </si>
  <si>
    <t xml:space="preserve">非常に大きく成長しそうです</t>
  </si>
  <si>
    <t xml:space="preserve">通算勝率</t>
  </si>
  <si>
    <t xml:space="preserve">投げ</t>
  </si>
  <si>
    <t xml:space="preserve">大きく成長しそうです</t>
  </si>
  <si>
    <t xml:space="preserve">幕内場所数</t>
  </si>
  <si>
    <t xml:space="preserve">突き</t>
  </si>
  <si>
    <t xml:space="preserve">幕内成績</t>
  </si>
  <si>
    <t xml:space="preserve">出足</t>
  </si>
  <si>
    <t xml:space="preserve">勘</t>
  </si>
  <si>
    <t xml:space="preserve">力士として標準ですね</t>
  </si>
  <si>
    <t xml:space="preserve">技術</t>
  </si>
  <si>
    <t xml:space="preserve">幕内勝率</t>
  </si>
  <si>
    <t xml:space="preserve">不知火型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秒</t>
    </r>
  </si>
  <si>
    <t xml:space="preserve">東</t>
  </si>
  <si>
    <t xml:space="preserve">勝星</t>
  </si>
  <si>
    <t xml:space="preserve">負越</t>
  </si>
  <si>
    <t xml:space="preserve">最高位</t>
  </si>
  <si>
    <t xml:space="preserve">東横綱（２９７代）</t>
  </si>
  <si>
    <t xml:space="preserve">体格</t>
  </si>
  <si>
    <t xml:space="preserve">虎の皮部屋</t>
  </si>
  <si>
    <t xml:space="preserve">西</t>
  </si>
  <si>
    <t xml:space="preserve">回数</t>
  </si>
  <si>
    <t xml:space="preserve">給金</t>
  </si>
  <si>
    <t xml:space="preserve">年月</t>
  </si>
  <si>
    <t xml:space="preserve">年齢</t>
  </si>
  <si>
    <t xml:space="preserve">地位</t>
  </si>
  <si>
    <t xml:space="preserve">幕内</t>
  </si>
  <si>
    <t xml:space="preserve">優勝</t>
  </si>
  <si>
    <t xml:space="preserve">同点</t>
  </si>
  <si>
    <t xml:space="preserve">十両</t>
  </si>
  <si>
    <t xml:space="preserve">幕下</t>
  </si>
  <si>
    <t xml:space="preserve">三段目</t>
  </si>
  <si>
    <t xml:space="preserve">序二段</t>
  </si>
  <si>
    <t xml:space="preserve">序の口</t>
  </si>
  <si>
    <t xml:space="preserve">勝越し</t>
  </si>
  <si>
    <t xml:space="preserve">幕内優勝</t>
  </si>
  <si>
    <t xml:space="preserve">全勝優勝</t>
  </si>
  <si>
    <t xml:space="preserve">昇進差</t>
  </si>
  <si>
    <t xml:space="preserve">小計</t>
  </si>
  <si>
    <t xml:space="preserve">勝</t>
  </si>
  <si>
    <t xml:space="preserve">負</t>
  </si>
  <si>
    <t xml:space="preserve">休</t>
  </si>
  <si>
    <t xml:space="preserve">下手投げ皆伝</t>
  </si>
  <si>
    <t xml:space="preserve">勝敗差</t>
  </si>
  <si>
    <t xml:space="preserve">勝数</t>
  </si>
  <si>
    <t xml:space="preserve">全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勝</t>
    </r>
  </si>
  <si>
    <t xml:space="preserve">負越し</t>
  </si>
  <si>
    <t xml:space="preserve">新弟子</t>
  </si>
  <si>
    <t xml:space="preserve">序ノ口</t>
  </si>
  <si>
    <t xml:space="preserve">３１枚昇格</t>
  </si>
  <si>
    <t xml:space="preserve">前頭</t>
  </si>
  <si>
    <t xml:space="preserve">関脇</t>
  </si>
  <si>
    <r>
      <rPr>
        <b val="true"/>
        <sz val="9"/>
        <color rgb="FFFF0000"/>
        <rFont val="Noto Sans"/>
        <family val="2"/>
      </rPr>
      <t xml:space="preserve">勇魚山</t>
    </r>
    <r>
      <rPr>
        <sz val="9"/>
        <rFont val="Noto Sans"/>
        <family val="2"/>
      </rPr>
      <t xml:space="preserve">と二賞独占</t>
    </r>
  </si>
  <si>
    <t xml:space="preserve">大関</t>
  </si>
  <si>
    <t xml:space="preserve">自力昇進</t>
  </si>
  <si>
    <t xml:space="preserve">龍山との優勝決定戦</t>
  </si>
  <si>
    <t xml:space="preserve">マネージャー藤本卓郎</t>
  </si>
  <si>
    <t xml:space="preserve">極楽門・匠との優勝決定戦</t>
  </si>
  <si>
    <t xml:space="preserve">申し合い中に股関節脱臼</t>
  </si>
  <si>
    <t xml:space="preserve">極楽門・匠・龍山との優勝決定戦</t>
  </si>
  <si>
    <t xml:space="preserve">龍山との優勝決定戦（押し倒し）</t>
  </si>
  <si>
    <t xml:space="preserve">極楽門との優勝決定戦</t>
  </si>
  <si>
    <t xml:space="preserve">匠・極楽門・龍山との優勝決定戦</t>
  </si>
  <si>
    <t xml:space="preserve">匠との優勝決定戦</t>
  </si>
  <si>
    <t xml:space="preserve">極楽門・魔将王との優勝決定戦</t>
  </si>
  <si>
    <t xml:space="preserve">極楽門・龍山との優勝決定戦</t>
  </si>
  <si>
    <t xml:space="preserve">なぜか年齢を２０歳と表示！！</t>
  </si>
  <si>
    <t xml:space="preserve">魔将王との優勝決定戦</t>
  </si>
  <si>
    <t xml:space="preserve">┌番付発表でも</t>
  </si>
  <si>
    <t xml:space="preserve">└このまま４０歳を過ぎても引退しないかも・・・</t>
  </si>
  <si>
    <t xml:space="preserve">魔将王・魔帝門との優勝決定戦</t>
  </si>
  <si>
    <t xml:space="preserve">案の定、引退表明なし</t>
  </si>
  <si>
    <t xml:space="preserve">魔将王との優勝決定戦（押し倒し）</t>
  </si>
  <si>
    <t xml:space="preserve">全勝優勝を果たしました。横綱昇進は間違いありません。</t>
  </si>
  <si>
    <t xml:space="preserve">└魔将王・魔帝門との優勝決定戦</t>
  </si>
  <si>
    <r>
      <rPr>
        <b val="true"/>
        <sz val="9"/>
        <rFont val="Noto Sans"/>
        <family val="2"/>
      </rPr>
      <t xml:space="preserve">なぜか年齢を</t>
    </r>
    <r>
      <rPr>
        <b val="true"/>
        <sz val="9"/>
        <color rgb="FFFF0000"/>
        <rFont val="Noto Sans"/>
        <family val="2"/>
      </rPr>
      <t xml:space="preserve">２１</t>
    </r>
    <r>
      <rPr>
        <b val="true"/>
        <sz val="9"/>
        <rFont val="Noto Sans"/>
        <family val="2"/>
      </rPr>
      <t xml:space="preserve">歳と表示！！</t>
    </r>
  </si>
  <si>
    <t xml:space="preserve">└魔将王・森羅万象との優勝決定戦</t>
  </si>
  <si>
    <r>
      <rPr>
        <b val="true"/>
        <sz val="9"/>
        <rFont val="Noto Sans"/>
        <family val="2"/>
      </rPr>
      <t xml:space="preserve">なぜかまだ年齢を</t>
    </r>
    <r>
      <rPr>
        <b val="true"/>
        <sz val="9"/>
        <color rgb="FFFF0000"/>
        <rFont val="Noto Sans"/>
        <family val="2"/>
      </rPr>
      <t xml:space="preserve">２１</t>
    </r>
    <r>
      <rPr>
        <b val="true"/>
        <sz val="9"/>
        <rFont val="Noto Sans"/>
        <family val="2"/>
      </rPr>
      <t xml:space="preserve">歳と表示！！</t>
    </r>
  </si>
  <si>
    <t xml:space="preserve">魔将王・森羅万象・雷電の湯との優勝決定戦</t>
  </si>
  <si>
    <t xml:space="preserve">┌案の定、引退表明なし</t>
  </si>
  <si>
    <r>
      <rPr>
        <b val="true"/>
        <sz val="9"/>
        <rFont val="Noto Sans"/>
        <family val="2"/>
      </rPr>
      <t xml:space="preserve">なぜかまだ年齢を</t>
    </r>
    <r>
      <rPr>
        <b val="true"/>
        <sz val="9"/>
        <color rgb="FFFF0000"/>
        <rFont val="Noto Sans"/>
        <family val="2"/>
      </rPr>
      <t xml:space="preserve">２２</t>
    </r>
    <r>
      <rPr>
        <b val="true"/>
        <sz val="9"/>
        <rFont val="Noto Sans"/>
        <family val="2"/>
      </rPr>
      <t xml:space="preserve">歳と表示！！</t>
    </r>
  </si>
  <si>
    <r>
      <rPr>
        <b val="true"/>
        <sz val="9"/>
        <color rgb="FFFF0000"/>
        <rFont val="Noto Sans"/>
        <family val="2"/>
      </rPr>
      <t xml:space="preserve">１１日目通算出場記録更新（２</t>
    </r>
    <r>
      <rPr>
        <b val="true"/>
        <sz val="9"/>
        <color rgb="FFFF0000"/>
        <rFont val="ＭＳ Ｐゴシック"/>
        <family val="3"/>
        <charset val="128"/>
      </rPr>
      <t xml:space="preserve">,</t>
    </r>
    <r>
      <rPr>
        <b val="true"/>
        <sz val="9"/>
        <color rgb="FFFF0000"/>
        <rFont val="Noto Sans"/>
        <family val="2"/>
      </rPr>
      <t xml:space="preserve">０５９回）</t>
    </r>
  </si>
  <si>
    <t xml:space="preserve">┌┌案の定、引退表明なし</t>
  </si>
  <si>
    <r>
      <rPr>
        <b val="true"/>
        <sz val="9"/>
        <rFont val="Noto Sans"/>
        <family val="2"/>
      </rPr>
      <t xml:space="preserve">┌なぜかまだ年齢を</t>
    </r>
    <r>
      <rPr>
        <b val="true"/>
        <sz val="9"/>
        <color rgb="FFFF0000"/>
        <rFont val="Noto Sans"/>
        <family val="2"/>
      </rPr>
      <t xml:space="preserve">２２</t>
    </r>
    <r>
      <rPr>
        <b val="true"/>
        <sz val="9"/>
        <rFont val="Noto Sans"/>
        <family val="2"/>
      </rPr>
      <t xml:space="preserve">歳と表示！！</t>
    </r>
  </si>
  <si>
    <t xml:space="preserve">魔将王・潮の郷里との優勝決定戦</t>
  </si>
  <si>
    <r>
      <rPr>
        <b val="true"/>
        <sz val="9"/>
        <color rgb="FFFF0000"/>
        <rFont val="Noto Sans"/>
        <family val="2"/>
      </rPr>
      <t xml:space="preserve">中日通算勝星記録更新（１</t>
    </r>
    <r>
      <rPr>
        <b val="true"/>
        <sz val="9"/>
        <color rgb="FFFF0000"/>
        <rFont val="ＭＳ Ｐゴシック"/>
        <family val="3"/>
        <charset val="128"/>
      </rPr>
      <t xml:space="preserve">,</t>
    </r>
    <r>
      <rPr>
        <b val="true"/>
        <sz val="9"/>
        <color rgb="FFFF0000"/>
        <rFont val="Noto Sans"/>
        <family val="2"/>
      </rPr>
      <t xml:space="preserve">８０１勝）</t>
    </r>
  </si>
  <si>
    <r>
      <rPr>
        <b val="true"/>
        <sz val="9"/>
        <color rgb="FFFF0000"/>
        <rFont val="Noto Sans"/>
        <family val="2"/>
      </rPr>
      <t xml:space="preserve">千秋楽通算幕内出場記録更新（１</t>
    </r>
    <r>
      <rPr>
        <b val="true"/>
        <sz val="9"/>
        <color rgb="FFFF0000"/>
        <rFont val="ＭＳ Ｐゴシック"/>
        <family val="3"/>
        <charset val="128"/>
      </rPr>
      <t xml:space="preserve">,</t>
    </r>
    <r>
      <rPr>
        <b val="true"/>
        <sz val="9"/>
        <color rgb="FFFF0000"/>
        <rFont val="Noto Sans"/>
        <family val="2"/>
      </rPr>
      <t xml:space="preserve">９５１回）</t>
    </r>
  </si>
  <si>
    <t xml:space="preserve">└└魔将王・魔帝門・王龍鵬との優勝決定戦</t>
  </si>
  <si>
    <r>
      <rPr>
        <b val="true"/>
        <sz val="9"/>
        <color rgb="FFFF0000"/>
        <rFont val="Noto Sans"/>
        <family val="2"/>
      </rPr>
      <t xml:space="preserve">５日目通算幕内勝星記録更新（１</t>
    </r>
    <r>
      <rPr>
        <b val="true"/>
        <sz val="9"/>
        <color rgb="FFFF0000"/>
        <rFont val="ＭＳ Ｐゴシック"/>
        <family val="3"/>
        <charset val="128"/>
      </rPr>
      <t xml:space="preserve">,</t>
    </r>
    <r>
      <rPr>
        <b val="true"/>
        <sz val="9"/>
        <color rgb="FFFF0000"/>
        <rFont val="Noto Sans"/>
        <family val="2"/>
      </rPr>
      <t xml:space="preserve">７００）</t>
    </r>
  </si>
  <si>
    <r>
      <rPr>
        <b val="true"/>
        <sz val="9"/>
        <rFont val="Noto Sans"/>
        <family val="2"/>
      </rPr>
      <t xml:space="preserve">└なぜかまだ年齢を</t>
    </r>
    <r>
      <rPr>
        <b val="true"/>
        <sz val="9"/>
        <color rgb="FFFF0000"/>
        <rFont val="Noto Sans"/>
        <family val="2"/>
      </rPr>
      <t xml:space="preserve">２２</t>
    </r>
    <r>
      <rPr>
        <b val="true"/>
        <sz val="9"/>
        <rFont val="Noto Sans"/>
        <family val="2"/>
      </rPr>
      <t xml:space="preserve">歳と表示！！</t>
    </r>
  </si>
  <si>
    <t xml:space="preserve">魔帝門との優勝決定戦（寄り切り）</t>
  </si>
  <si>
    <t xml:space="preserve">潮の郷里との優勝決定戦（突き出し）</t>
  </si>
  <si>
    <t xml:space="preserve">横綱</t>
  </si>
  <si>
    <r>
      <rPr>
        <sz val="8"/>
        <rFont val="Noto Sans"/>
        <family val="2"/>
      </rPr>
      <t xml:space="preserve">自力昇進（廻しの色は</t>
    </r>
    <r>
      <rPr>
        <b val="true"/>
        <sz val="8"/>
        <rFont val="Noto Sans"/>
        <family val="2"/>
      </rPr>
      <t xml:space="preserve">黒</t>
    </r>
    <r>
      <rPr>
        <sz val="8"/>
        <rFont val="Noto Sans"/>
        <family val="2"/>
      </rPr>
      <t xml:space="preserve">縁の</t>
    </r>
    <r>
      <rPr>
        <b val="true"/>
        <sz val="8"/>
        <color rgb="FFFF0000"/>
        <rFont val="Noto Sans"/>
        <family val="2"/>
      </rPr>
      <t xml:space="preserve">赤</t>
    </r>
    <r>
      <rPr>
        <b val="true"/>
        <sz val="8"/>
        <color rgb="FFFFCC00"/>
        <rFont val="Noto Sans"/>
        <family val="2"/>
      </rPr>
      <t xml:space="preserve">金</t>
    </r>
    <r>
      <rPr>
        <sz val="8"/>
        <rFont val="Noto Sans"/>
        <family val="2"/>
      </rPr>
      <t xml:space="preserve">縁に</t>
    </r>
    <r>
      <rPr>
        <b val="true"/>
        <sz val="8"/>
        <color rgb="FFFFCC00"/>
        <rFont val="Noto Sans"/>
        <family val="2"/>
      </rPr>
      <t xml:space="preserve">金</t>
    </r>
    <r>
      <rPr>
        <sz val="8"/>
        <rFont val="Noto Sans"/>
        <family val="2"/>
      </rPr>
      <t xml:space="preserve">の稲妻）</t>
    </r>
  </si>
  <si>
    <r>
      <rPr>
        <b val="true"/>
        <sz val="9"/>
        <rFont val="Noto Sans"/>
        <family val="2"/>
      </rPr>
      <t xml:space="preserve">なぜかまだ年齢を</t>
    </r>
    <r>
      <rPr>
        <b val="true"/>
        <sz val="9"/>
        <color rgb="FF008080"/>
        <rFont val="Noto Sans"/>
        <family val="2"/>
      </rPr>
      <t xml:space="preserve">２３</t>
    </r>
    <r>
      <rPr>
        <b val="true"/>
        <sz val="9"/>
        <rFont val="Noto Sans"/>
        <family val="2"/>
      </rPr>
      <t xml:space="preserve">歳と表示！！</t>
    </r>
  </si>
  <si>
    <t xml:space="preserve">魔魁神との優勝決定戦（押し倒し）</t>
  </si>
  <si>
    <t xml:space="preserve">魔帝門・潮の郷里・魔の剣・魁との優勝決定戦</t>
  </si>
  <si>
    <r>
      <rPr>
        <b val="true"/>
        <sz val="9"/>
        <color rgb="FFFF0000"/>
        <rFont val="Noto Sans"/>
        <family val="2"/>
      </rPr>
      <t xml:space="preserve">千秋楽連続幕内出場記録更新（１</t>
    </r>
    <r>
      <rPr>
        <b val="true"/>
        <sz val="9"/>
        <color rgb="FFFF0000"/>
        <rFont val="ＭＳ Ｐゴシック"/>
        <family val="3"/>
        <charset val="128"/>
      </rPr>
      <t xml:space="preserve">,</t>
    </r>
    <r>
      <rPr>
        <b val="true"/>
        <sz val="9"/>
        <color rgb="FFFF0000"/>
        <rFont val="Noto Sans"/>
        <family val="2"/>
      </rPr>
      <t xml:space="preserve">９５０回）</t>
    </r>
  </si>
  <si>
    <t xml:space="preserve">┌王龍鵬・魁・魔ノ剣・少彦・大若との優勝決定戦</t>
  </si>
  <si>
    <r>
      <rPr>
        <b val="true"/>
        <sz val="9"/>
        <rFont val="Noto Sans"/>
        <family val="2"/>
      </rPr>
      <t xml:space="preserve">なぜかまだ年齢を</t>
    </r>
    <r>
      <rPr>
        <b val="true"/>
        <sz val="9"/>
        <color rgb="FF993300"/>
        <rFont val="Noto Sans"/>
        <family val="2"/>
      </rPr>
      <t xml:space="preserve">２４</t>
    </r>
    <r>
      <rPr>
        <b val="true"/>
        <sz val="9"/>
        <rFont val="Noto Sans"/>
        <family val="2"/>
      </rPr>
      <t xml:space="preserve">歳と表示！！</t>
    </r>
  </si>
  <si>
    <t xml:space="preserve">魔ノ剣との優勝決定戦（寄り切り）</t>
  </si>
  <si>
    <r>
      <rPr>
        <b val="true"/>
        <sz val="9"/>
        <color rgb="FFFF0000"/>
        <rFont val="Noto Sans"/>
        <family val="2"/>
      </rPr>
      <t xml:space="preserve">┌３日目連続出場記録更新（２</t>
    </r>
    <r>
      <rPr>
        <b val="true"/>
        <sz val="9"/>
        <color rgb="FFFF0000"/>
        <rFont val="ＭＳ Ｐゴシック"/>
        <family val="3"/>
        <charset val="128"/>
      </rPr>
      <t xml:space="preserve">,</t>
    </r>
    <r>
      <rPr>
        <b val="true"/>
        <sz val="9"/>
        <color rgb="FFFF0000"/>
        <rFont val="Noto Sans"/>
        <family val="2"/>
      </rPr>
      <t xml:space="preserve">０５９回）</t>
    </r>
  </si>
  <si>
    <t xml:space="preserve">龍神門・大若・魔の剣・岩桜との優勝決定戦</t>
  </si>
  <si>
    <t xml:space="preserve">龍神門・岩桜・破天荒との優勝決定戦</t>
  </si>
  <si>
    <t xml:space="preserve">└龍神門との優勝決定戦</t>
  </si>
  <si>
    <r>
      <rPr>
        <b val="true"/>
        <sz val="9"/>
        <rFont val="Noto Sans"/>
        <family val="2"/>
      </rPr>
      <t xml:space="preserve">なぜかまだ年齢を</t>
    </r>
    <r>
      <rPr>
        <b val="true"/>
        <sz val="9"/>
        <color rgb="FF666699"/>
        <rFont val="Noto Sans"/>
        <family val="2"/>
      </rPr>
      <t xml:space="preserve">２５</t>
    </r>
    <r>
      <rPr>
        <b val="true"/>
        <sz val="9"/>
        <rFont val="Noto Sans"/>
        <family val="2"/>
      </rPr>
      <t xml:space="preserve">歳と表示！！</t>
    </r>
  </si>
  <si>
    <t xml:space="preserve">大若・羽黒山・四ノ花・八岐大蛇との優勝決定戦</t>
  </si>
  <si>
    <r>
      <rPr>
        <b val="true"/>
        <sz val="9"/>
        <rFont val="Noto Sans"/>
        <family val="2"/>
      </rPr>
      <t xml:space="preserve">なぜかまだ年齢を</t>
    </r>
    <r>
      <rPr>
        <b val="true"/>
        <sz val="9"/>
        <color rgb="FF00FF00"/>
        <rFont val="Noto Sans"/>
        <family val="2"/>
      </rPr>
      <t xml:space="preserve">２６</t>
    </r>
    <r>
      <rPr>
        <b val="true"/>
        <sz val="9"/>
        <rFont val="Noto Sans"/>
        <family val="2"/>
      </rPr>
      <t xml:space="preserve">歳と表示！！</t>
    </r>
  </si>
  <si>
    <t xml:space="preserve">マネージャー大黒修丸</t>
  </si>
  <si>
    <r>
      <rPr>
        <b val="true"/>
        <sz val="9"/>
        <rFont val="Noto Sans"/>
        <family val="2"/>
      </rPr>
      <t xml:space="preserve">やっと年齢が</t>
    </r>
    <r>
      <rPr>
        <b val="true"/>
        <sz val="9"/>
        <color rgb="FFFF0000"/>
        <rFont val="Noto Sans"/>
        <family val="2"/>
      </rPr>
      <t xml:space="preserve">２７</t>
    </r>
    <r>
      <rPr>
        <b val="true"/>
        <sz val="9"/>
        <rFont val="Noto Sans"/>
        <family val="2"/>
      </rPr>
      <t xml:space="preserve">歳に！！</t>
    </r>
  </si>
  <si>
    <r>
      <rPr>
        <b val="true"/>
        <sz val="9"/>
        <rFont val="Noto Sans"/>
        <family val="2"/>
      </rPr>
      <t xml:space="preserve">年齢が</t>
    </r>
    <r>
      <rPr>
        <b val="true"/>
        <sz val="9"/>
        <color rgb="FFFF0000"/>
        <rFont val="Noto Sans"/>
        <family val="2"/>
      </rPr>
      <t xml:space="preserve">２７</t>
    </r>
    <r>
      <rPr>
        <b val="true"/>
        <sz val="9"/>
        <rFont val="Noto Sans"/>
        <family val="2"/>
      </rPr>
      <t xml:space="preserve">歳！！</t>
    </r>
  </si>
  <si>
    <t xml:space="preserve">龍神門・蒼い海・四ノ花との優勝決定戦</t>
  </si>
  <si>
    <t xml:space="preserve">南魁王との優勝決定戦（押し倒し）</t>
  </si>
  <si>
    <r>
      <rPr>
        <b val="true"/>
        <sz val="9"/>
        <rFont val="Noto Sans"/>
        <family val="2"/>
      </rPr>
      <t xml:space="preserve">年齢がやっと</t>
    </r>
    <r>
      <rPr>
        <b val="true"/>
        <sz val="9"/>
        <color rgb="FF993300"/>
        <rFont val="Noto Sans"/>
        <family val="2"/>
      </rPr>
      <t xml:space="preserve">２８</t>
    </r>
    <r>
      <rPr>
        <b val="true"/>
        <sz val="9"/>
        <rFont val="Noto Sans"/>
        <family val="2"/>
      </rPr>
      <t xml:space="preserve">歳！！</t>
    </r>
  </si>
  <si>
    <r>
      <rPr>
        <b val="true"/>
        <sz val="9"/>
        <rFont val="Noto Sans"/>
        <family val="2"/>
      </rPr>
      <t xml:space="preserve">２０台最後の</t>
    </r>
    <r>
      <rPr>
        <b val="true"/>
        <sz val="9"/>
        <color rgb="FF666699"/>
        <rFont val="Noto Sans"/>
        <family val="2"/>
      </rPr>
      <t xml:space="preserve">２９</t>
    </r>
    <r>
      <rPr>
        <b val="true"/>
        <sz val="9"/>
        <rFont val="Noto Sans"/>
        <family val="2"/>
      </rPr>
      <t xml:space="preserve">歳！！</t>
    </r>
  </si>
  <si>
    <t xml:space="preserve">場所前引退</t>
  </si>
  <si>
    <t xml:space="preserve">合計（通算）</t>
  </si>
  <si>
    <t xml:space="preserve">合計</t>
  </si>
  <si>
    <t xml:space="preserve">場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0_ \回"/>
    <numFmt numFmtId="167" formatCode="0_ &quot;ｃｍ&quot;"/>
    <numFmt numFmtId="168" formatCode="0_ &quot; ｋｇ&quot;"/>
    <numFmt numFmtId="169" formatCode="0_ \個"/>
    <numFmt numFmtId="170" formatCode="&quot;(同点&quot;0_ &quot;回)&quot;"/>
    <numFmt numFmtId="171" formatCode="0_ \勝"/>
    <numFmt numFmtId="172" formatCode="0_ \負"/>
    <numFmt numFmtId="173" formatCode="&quot;通算出場　　&quot;0_ \回"/>
    <numFmt numFmtId="174" formatCode="0_ \休"/>
    <numFmt numFmtId="175" formatCode="0.0&quot;   &quot;%"/>
    <numFmt numFmtId="176" formatCode="0.0%"/>
    <numFmt numFmtId="177" formatCode="\(0.0%\)"/>
    <numFmt numFmtId="178" formatCode="0_ &quot;場所&quot;"/>
    <numFmt numFmtId="179" formatCode="0_ \秒"/>
    <numFmt numFmtId="180" formatCode="0_ &quot;ｋｇ&quot;"/>
    <numFmt numFmtId="181" formatCode="#,##0_);[RED]\(#,##0\)"/>
    <numFmt numFmtId="182" formatCode="\\#,##0;&quot;\-&quot;#,##0"/>
    <numFmt numFmtId="183" formatCode="#,##0&quot; 万円&quot;"/>
    <numFmt numFmtId="184" formatCode="0_ \年"/>
    <numFmt numFmtId="185" formatCode="0_ \月"/>
    <numFmt numFmtId="186" formatCode="0_);[RED]\(0\)"/>
    <numFmt numFmtId="187" formatCode="#,##0.0_);[RED]\(#,##0.0\)"/>
    <numFmt numFmtId="188" formatCode="0.0_);[RED]\(0.0\)"/>
    <numFmt numFmtId="189" formatCode="#,##0_ "/>
    <numFmt numFmtId="190" formatCode="General"/>
    <numFmt numFmtId="191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36"/>
      <name val="Noto Sans"/>
      <family val="2"/>
    </font>
    <font>
      <sz val="8.5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  <font>
      <sz val="8"/>
      <color rgb="FF0000FF"/>
      <name val="Noto Sans"/>
      <family val="2"/>
    </font>
    <font>
      <b val="true"/>
      <sz val="9"/>
      <color rgb="FF008000"/>
      <name val="Noto Sans"/>
      <family val="2"/>
    </font>
    <font>
      <sz val="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CC00"/>
      <name val="Noto Sans"/>
      <family val="2"/>
    </font>
    <font>
      <b val="true"/>
      <sz val="9"/>
      <color rgb="FF00808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993300"/>
      <name val="Noto Sans"/>
      <family val="2"/>
    </font>
    <font>
      <b val="true"/>
      <sz val="9"/>
      <color rgb="FF666699"/>
      <name val="Noto Sans"/>
      <family val="2"/>
    </font>
    <font>
      <b val="true"/>
      <sz val="9"/>
      <color rgb="FF00FF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Dot">
        <color rgb="FFFF0000"/>
      </left>
      <right/>
      <top style="dashDot">
        <color rgb="FFFF0000"/>
      </top>
      <bottom style="dashDot">
        <color rgb="FFFF0000"/>
      </bottom>
      <diagonal/>
    </border>
    <border diagonalUp="false" diagonalDown="false">
      <left/>
      <right/>
      <top style="dashDot">
        <color rgb="FFFF0000"/>
      </top>
      <bottom style="dashDot">
        <color rgb="FFFF0000"/>
      </bottom>
      <diagonal/>
    </border>
    <border diagonalUp="false" diagonalDown="false">
      <left/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相撲成績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360"/>
  <sheetViews>
    <sheetView showFormulas="false" showGridLines="true" showRowColHeaders="true" showZeros="true" rightToLeft="false" tabSelected="true" showOutlineSymbols="true" defaultGridColor="true" view="normal" topLeftCell="A2" colorId="64" zoomScale="97" zoomScaleNormal="97" zoomScalePageLayoutView="100" workbookViewId="0">
      <selection pane="topLeft" activeCell="AN31" activeCellId="0" sqref="AN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5.25"/>
    <col collapsed="false" customWidth="true" hidden="false" outlineLevel="0" max="3" min="3" style="1" width="4.11"/>
    <col collapsed="false" customWidth="true" hidden="false" outlineLevel="0" max="4" min="4" style="1" width="2.97"/>
    <col collapsed="false" customWidth="true" hidden="false" outlineLevel="0" max="5" min="5" style="1" width="5.25"/>
    <col collapsed="false" customWidth="true" hidden="false" outlineLevel="0" max="6" min="6" style="1" width="4.11"/>
    <col collapsed="false" customWidth="true" hidden="false" outlineLevel="0" max="35" min="7" style="1" width="2.97"/>
    <col collapsed="false" customWidth="true" hidden="false" outlineLevel="0" max="37" min="36" style="1" width="4.11"/>
    <col collapsed="false" customWidth="false" hidden="false" outlineLevel="0" max="41" min="38" style="1" width="10.2"/>
    <col collapsed="false" customWidth="true" hidden="false" outlineLevel="0" max="47" min="42" style="1" width="4.11"/>
    <col collapsed="false" customWidth="true" hidden="false" outlineLevel="0" max="49" min="48" style="1" width="6.38"/>
    <col collapsed="false" customWidth="false" hidden="false" outlineLevel="0" max="63" min="50" style="1" width="10.2"/>
    <col collapsed="false" customWidth="true" hidden="false" outlineLevel="0" max="64" min="64" style="1" width="12.48"/>
    <col collapsed="false" customWidth="false" hidden="false" outlineLevel="0" max="257" min="65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4" t="s">
        <v>2</v>
      </c>
      <c r="AM1" s="4"/>
    </row>
    <row r="2" customFormat="false" ht="13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7" t="n">
        <v>305677</v>
      </c>
      <c r="J2" s="7"/>
      <c r="K2" s="7"/>
      <c r="L2" s="7"/>
      <c r="M2" s="7"/>
      <c r="N2" s="7"/>
      <c r="O2" s="7"/>
      <c r="P2" s="7"/>
      <c r="Q2" s="7"/>
      <c r="R2" s="7"/>
      <c r="S2" s="3"/>
      <c r="T2" s="2" t="s">
        <v>5</v>
      </c>
      <c r="U2" s="2"/>
      <c r="V2" s="2"/>
      <c r="W2" s="2"/>
      <c r="X2" s="2"/>
      <c r="Y2" s="8" t="s">
        <v>6</v>
      </c>
      <c r="Z2" s="8"/>
      <c r="AA2" s="8"/>
      <c r="AB2" s="8"/>
      <c r="AC2" s="8"/>
      <c r="AD2" s="9" t="s">
        <v>7</v>
      </c>
      <c r="AE2" s="9"/>
      <c r="AF2" s="9"/>
      <c r="AG2" s="9"/>
      <c r="AH2" s="9"/>
      <c r="AI2" s="9"/>
      <c r="AJ2" s="9"/>
      <c r="AL2" s="10" t="s">
        <v>8</v>
      </c>
      <c r="AM2" s="11" t="n">
        <f aca="false">AI344</f>
        <v>1</v>
      </c>
    </row>
    <row r="3" customFormat="false" ht="13.5" hidden="false" customHeight="true" outlineLevel="0" collapsed="false">
      <c r="A3" s="5"/>
      <c r="B3" s="5"/>
      <c r="C3" s="5"/>
      <c r="D3" s="12" t="s">
        <v>9</v>
      </c>
      <c r="E3" s="12"/>
      <c r="F3" s="12"/>
      <c r="G3" s="12"/>
      <c r="H3" s="12"/>
      <c r="I3" s="12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3"/>
      <c r="T3" s="2"/>
      <c r="U3" s="2"/>
      <c r="V3" s="2"/>
      <c r="W3" s="2"/>
      <c r="X3" s="2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L3" s="10" t="s">
        <v>11</v>
      </c>
      <c r="AM3" s="11" t="n">
        <f aca="false">AE344</f>
        <v>1</v>
      </c>
    </row>
    <row r="4" customFormat="false" ht="13.5" hidden="false" customHeight="true" outlineLevel="0" collapsed="false">
      <c r="A4" s="5"/>
      <c r="B4" s="5"/>
      <c r="C4" s="5"/>
      <c r="D4" s="2" t="s">
        <v>12</v>
      </c>
      <c r="E4" s="2"/>
      <c r="F4" s="2"/>
      <c r="G4" s="2"/>
      <c r="H4" s="2"/>
      <c r="I4" s="2" t="s">
        <v>13</v>
      </c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  <c r="X4" s="2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L4" s="10" t="s">
        <v>14</v>
      </c>
      <c r="AM4" s="11" t="n">
        <f aca="false">AA344</f>
        <v>0</v>
      </c>
    </row>
    <row r="5" customFormat="false" ht="13.5" hidden="false" customHeight="false" outlineLevel="0" collapsed="false">
      <c r="A5" s="5"/>
      <c r="B5" s="5"/>
      <c r="C5" s="5"/>
      <c r="D5" s="2" t="s">
        <v>15</v>
      </c>
      <c r="E5" s="2"/>
      <c r="F5" s="2"/>
      <c r="G5" s="2"/>
      <c r="H5" s="2"/>
      <c r="I5" s="13" t="n">
        <v>299559</v>
      </c>
      <c r="J5" s="13"/>
      <c r="K5" s="13"/>
      <c r="L5" s="13"/>
      <c r="M5" s="13"/>
      <c r="N5" s="13"/>
      <c r="O5" s="13"/>
      <c r="P5" s="13"/>
      <c r="Q5" s="13"/>
      <c r="R5" s="13"/>
      <c r="S5" s="3"/>
      <c r="T5" s="2"/>
      <c r="U5" s="2"/>
      <c r="V5" s="2"/>
      <c r="W5" s="2"/>
      <c r="X5" s="2"/>
      <c r="Y5" s="8" t="s">
        <v>16</v>
      </c>
      <c r="Z5" s="8"/>
      <c r="AA5" s="8"/>
      <c r="AB5" s="8"/>
      <c r="AC5" s="8"/>
      <c r="AD5" s="14" t="n">
        <v>305710</v>
      </c>
      <c r="AE5" s="14"/>
      <c r="AF5" s="14"/>
      <c r="AG5" s="14"/>
      <c r="AH5" s="14"/>
      <c r="AI5" s="14"/>
      <c r="AJ5" s="14"/>
      <c r="AL5" s="15" t="s">
        <v>17</v>
      </c>
      <c r="AM5" s="11" t="n">
        <f aca="false">W344</f>
        <v>1</v>
      </c>
    </row>
    <row r="6" customFormat="false" ht="13.5" hidden="false" customHeight="false" outlineLevel="0" collapsed="false">
      <c r="A6" s="5"/>
      <c r="B6" s="5"/>
      <c r="C6" s="5"/>
      <c r="D6" s="2" t="s">
        <v>18</v>
      </c>
      <c r="E6" s="2"/>
      <c r="F6" s="2"/>
      <c r="G6" s="2"/>
      <c r="H6" s="2"/>
      <c r="I6" s="16" t="n">
        <v>190</v>
      </c>
      <c r="J6" s="16"/>
      <c r="K6" s="16"/>
      <c r="L6" s="16"/>
      <c r="M6" s="16"/>
      <c r="N6" s="16"/>
      <c r="O6" s="16"/>
      <c r="P6" s="16"/>
      <c r="Q6" s="16"/>
      <c r="R6" s="16"/>
      <c r="S6" s="3"/>
      <c r="T6" s="2"/>
      <c r="U6" s="2"/>
      <c r="V6" s="2"/>
      <c r="W6" s="2"/>
      <c r="X6" s="2"/>
      <c r="Y6" s="8" t="s">
        <v>19</v>
      </c>
      <c r="Z6" s="8"/>
      <c r="AA6" s="8"/>
      <c r="AB6" s="8"/>
      <c r="AC6" s="8"/>
      <c r="AD6" s="14" t="n">
        <v>306805</v>
      </c>
      <c r="AE6" s="14"/>
      <c r="AF6" s="14"/>
      <c r="AG6" s="14"/>
      <c r="AH6" s="14"/>
      <c r="AI6" s="14"/>
      <c r="AJ6" s="14"/>
      <c r="AL6" s="15" t="s">
        <v>20</v>
      </c>
      <c r="AM6" s="11" t="n">
        <f aca="false">S344</f>
        <v>1</v>
      </c>
    </row>
    <row r="7" customFormat="false" ht="13.5" hidden="false" customHeight="false" outlineLevel="0" collapsed="false">
      <c r="A7" s="5"/>
      <c r="B7" s="5"/>
      <c r="C7" s="5"/>
      <c r="D7" s="2" t="s">
        <v>21</v>
      </c>
      <c r="E7" s="2"/>
      <c r="F7" s="2"/>
      <c r="G7" s="2"/>
      <c r="H7" s="2"/>
      <c r="I7" s="17" t="n">
        <v>140</v>
      </c>
      <c r="J7" s="17"/>
      <c r="K7" s="17"/>
      <c r="L7" s="17"/>
      <c r="M7" s="17"/>
      <c r="N7" s="17"/>
      <c r="O7" s="17"/>
      <c r="P7" s="17"/>
      <c r="Q7" s="17"/>
      <c r="R7" s="17"/>
      <c r="S7" s="3"/>
      <c r="T7" s="2"/>
      <c r="U7" s="2"/>
      <c r="V7" s="2"/>
      <c r="W7" s="2"/>
      <c r="X7" s="2"/>
      <c r="Y7" s="8" t="s">
        <v>22</v>
      </c>
      <c r="Z7" s="8"/>
      <c r="AA7" s="8"/>
      <c r="AB7" s="8"/>
      <c r="AC7" s="8"/>
      <c r="AD7" s="14" t="n">
        <v>307110</v>
      </c>
      <c r="AE7" s="14"/>
      <c r="AF7" s="14"/>
      <c r="AG7" s="14"/>
      <c r="AH7" s="14"/>
      <c r="AI7" s="14"/>
      <c r="AJ7" s="14"/>
      <c r="AL7" s="15" t="s">
        <v>23</v>
      </c>
      <c r="AM7" s="18" t="n">
        <f aca="false">O344</f>
        <v>0</v>
      </c>
    </row>
    <row r="8" customFormat="false" ht="13.5" hidden="false" customHeight="false" outlineLevel="0" collapsed="false">
      <c r="A8" s="5"/>
      <c r="B8" s="5"/>
      <c r="C8" s="5"/>
      <c r="D8" s="2" t="s">
        <v>24</v>
      </c>
      <c r="E8" s="2"/>
      <c r="F8" s="2"/>
      <c r="G8" s="2"/>
      <c r="H8" s="2"/>
      <c r="I8" s="19" t="s">
        <v>25</v>
      </c>
      <c r="J8" s="19"/>
      <c r="K8" s="19"/>
      <c r="L8" s="19"/>
      <c r="M8" s="19"/>
      <c r="N8" s="19"/>
      <c r="O8" s="19"/>
      <c r="P8" s="19"/>
      <c r="Q8" s="19"/>
      <c r="R8" s="19"/>
      <c r="S8" s="3"/>
      <c r="T8" s="2"/>
      <c r="U8" s="2"/>
      <c r="V8" s="2"/>
      <c r="W8" s="2"/>
      <c r="X8" s="2"/>
      <c r="Y8" s="8" t="s">
        <v>26</v>
      </c>
      <c r="Z8" s="8"/>
      <c r="AA8" s="8"/>
      <c r="AB8" s="8"/>
      <c r="AC8" s="8"/>
      <c r="AD8" s="14" t="n">
        <v>324948</v>
      </c>
      <c r="AE8" s="14"/>
      <c r="AF8" s="14"/>
      <c r="AG8" s="14"/>
      <c r="AH8" s="14"/>
      <c r="AI8" s="14"/>
      <c r="AJ8" s="14"/>
      <c r="AL8" s="20"/>
      <c r="AM8" s="20"/>
    </row>
    <row r="9" customFormat="false" ht="13.5" hidden="false" customHeight="false" outlineLevel="0" collapsed="false">
      <c r="A9" s="5"/>
      <c r="B9" s="5"/>
      <c r="C9" s="5"/>
      <c r="D9" s="2" t="s">
        <v>27</v>
      </c>
      <c r="E9" s="2"/>
      <c r="F9" s="2"/>
      <c r="G9" s="2"/>
      <c r="H9" s="2"/>
      <c r="I9" s="21" t="s">
        <v>28</v>
      </c>
      <c r="J9" s="21"/>
      <c r="K9" s="21"/>
      <c r="L9" s="21"/>
      <c r="M9" s="21"/>
      <c r="N9" s="21"/>
      <c r="O9" s="21"/>
      <c r="P9" s="21"/>
      <c r="Q9" s="21"/>
      <c r="R9" s="21"/>
      <c r="S9" s="3"/>
      <c r="T9" s="2"/>
      <c r="U9" s="2"/>
      <c r="V9" s="2"/>
      <c r="W9" s="2"/>
      <c r="X9" s="2"/>
      <c r="Y9" s="8" t="s">
        <v>29</v>
      </c>
      <c r="Z9" s="8"/>
      <c r="AA9" s="8"/>
      <c r="AB9" s="8"/>
      <c r="AC9" s="8"/>
      <c r="AD9" s="22" t="n">
        <v>12</v>
      </c>
      <c r="AE9" s="22"/>
      <c r="AF9" s="22"/>
      <c r="AG9" s="23" t="n">
        <f aca="false">K344</f>
        <v>40</v>
      </c>
      <c r="AH9" s="23"/>
      <c r="AI9" s="23"/>
      <c r="AJ9" s="23"/>
      <c r="AL9" s="24" t="n">
        <f aca="false">J344</f>
        <v>12</v>
      </c>
      <c r="AM9" s="24"/>
    </row>
    <row r="10" customFormat="false" ht="13.5" hidden="false" customHeight="false" outlineLevel="0" collapsed="false">
      <c r="A10" s="2" t="s">
        <v>30</v>
      </c>
      <c r="B10" s="2"/>
      <c r="C10" s="2"/>
      <c r="D10" s="2" t="s">
        <v>18</v>
      </c>
      <c r="E10" s="2"/>
      <c r="F10" s="2"/>
      <c r="G10" s="2"/>
      <c r="H10" s="2"/>
      <c r="I10" s="16" t="n">
        <f aca="false">I6</f>
        <v>190</v>
      </c>
      <c r="J10" s="16"/>
      <c r="K10" s="16"/>
      <c r="L10" s="16"/>
      <c r="M10" s="16"/>
      <c r="N10" s="16"/>
      <c r="O10" s="16"/>
      <c r="P10" s="16"/>
      <c r="Q10" s="16"/>
      <c r="R10" s="16"/>
      <c r="S10" s="3"/>
      <c r="T10" s="2"/>
      <c r="U10" s="2"/>
      <c r="V10" s="2"/>
      <c r="W10" s="2"/>
      <c r="X10" s="2"/>
      <c r="Y10" s="8" t="s">
        <v>31</v>
      </c>
      <c r="Z10" s="8"/>
      <c r="AA10" s="2" t="s">
        <v>32</v>
      </c>
      <c r="AB10" s="2"/>
      <c r="AC10" s="2"/>
      <c r="AD10" s="25" t="n">
        <v>1</v>
      </c>
      <c r="AE10" s="25"/>
      <c r="AF10" s="25"/>
      <c r="AG10" s="25"/>
      <c r="AH10" s="25"/>
      <c r="AI10" s="25"/>
      <c r="AJ10" s="25"/>
      <c r="AL10" s="26" t="n">
        <f aca="false">L344</f>
        <v>1</v>
      </c>
      <c r="AM10" s="26"/>
    </row>
    <row r="11" customFormat="false" ht="13.5" hidden="false" customHeight="false" outlineLevel="0" collapsed="false">
      <c r="A11" s="2"/>
      <c r="B11" s="2"/>
      <c r="C11" s="2"/>
      <c r="D11" s="2" t="s">
        <v>21</v>
      </c>
      <c r="E11" s="2"/>
      <c r="F11" s="2"/>
      <c r="G11" s="2"/>
      <c r="H11" s="2"/>
      <c r="I11" s="17" t="n">
        <f aca="false">I7</f>
        <v>140</v>
      </c>
      <c r="J11" s="17"/>
      <c r="K11" s="17"/>
      <c r="L11" s="17"/>
      <c r="M11" s="17"/>
      <c r="N11" s="17"/>
      <c r="O11" s="17"/>
      <c r="P11" s="17"/>
      <c r="Q11" s="17"/>
      <c r="R11" s="17"/>
      <c r="S11" s="3"/>
      <c r="T11" s="2"/>
      <c r="U11" s="2"/>
      <c r="V11" s="2"/>
      <c r="W11" s="2"/>
      <c r="X11" s="2"/>
      <c r="Y11" s="8"/>
      <c r="Z11" s="8"/>
      <c r="AA11" s="2" t="s">
        <v>33</v>
      </c>
      <c r="AB11" s="2"/>
      <c r="AC11" s="2"/>
      <c r="AD11" s="25" t="n">
        <v>6</v>
      </c>
      <c r="AE11" s="25"/>
      <c r="AF11" s="25"/>
      <c r="AG11" s="25"/>
      <c r="AH11" s="25"/>
      <c r="AI11" s="25"/>
      <c r="AJ11" s="25"/>
      <c r="AL11" s="26" t="n">
        <f aca="false">M344</f>
        <v>6</v>
      </c>
      <c r="AM11" s="26"/>
    </row>
    <row r="12" customFormat="false" ht="13.5" hidden="false" customHeight="false" outlineLevel="0" collapsed="false">
      <c r="A12" s="2"/>
      <c r="B12" s="2"/>
      <c r="C12" s="2"/>
      <c r="D12" s="2" t="s">
        <v>27</v>
      </c>
      <c r="E12" s="2"/>
      <c r="F12" s="2"/>
      <c r="G12" s="2"/>
      <c r="H12" s="2"/>
      <c r="I12" s="27" t="s">
        <v>34</v>
      </c>
      <c r="J12" s="27"/>
      <c r="K12" s="27"/>
      <c r="L12" s="27"/>
      <c r="M12" s="27"/>
      <c r="N12" s="27"/>
      <c r="O12" s="27"/>
      <c r="P12" s="27"/>
      <c r="Q12" s="27"/>
      <c r="R12" s="27"/>
      <c r="S12" s="3"/>
      <c r="T12" s="2"/>
      <c r="U12" s="2"/>
      <c r="V12" s="2"/>
      <c r="W12" s="2"/>
      <c r="X12" s="2"/>
      <c r="Y12" s="8"/>
      <c r="Z12" s="8"/>
      <c r="AA12" s="2" t="s">
        <v>35</v>
      </c>
      <c r="AB12" s="2"/>
      <c r="AC12" s="2"/>
      <c r="AD12" s="25" t="n">
        <v>4</v>
      </c>
      <c r="AE12" s="25"/>
      <c r="AF12" s="25"/>
      <c r="AG12" s="25"/>
      <c r="AH12" s="25"/>
      <c r="AI12" s="25"/>
      <c r="AJ12" s="25"/>
      <c r="AL12" s="26" t="n">
        <f aca="false">N344</f>
        <v>4</v>
      </c>
      <c r="AM12" s="26"/>
    </row>
    <row r="13" customFormat="false" ht="13.5" hidden="false" customHeight="true" outlineLevel="0" collapsed="false">
      <c r="A13" s="5" t="s">
        <v>36</v>
      </c>
      <c r="B13" s="5"/>
      <c r="C13" s="5"/>
      <c r="D13" s="2" t="s">
        <v>4</v>
      </c>
      <c r="E13" s="2"/>
      <c r="F13" s="2"/>
      <c r="G13" s="2"/>
      <c r="H13" s="2"/>
      <c r="I13" s="13" t="n">
        <v>305711</v>
      </c>
      <c r="J13" s="13"/>
      <c r="K13" s="13"/>
      <c r="L13" s="13"/>
      <c r="M13" s="13"/>
      <c r="N13" s="13"/>
      <c r="O13" s="13"/>
      <c r="P13" s="13"/>
      <c r="Q13" s="13"/>
      <c r="R13" s="13"/>
      <c r="S13" s="3"/>
      <c r="T13" s="2"/>
      <c r="U13" s="2"/>
      <c r="V13" s="2"/>
      <c r="W13" s="2"/>
      <c r="X13" s="2"/>
      <c r="Y13" s="8"/>
      <c r="Z13" s="8"/>
      <c r="AA13" s="2" t="s">
        <v>37</v>
      </c>
      <c r="AB13" s="2"/>
      <c r="AC13" s="2"/>
      <c r="AD13" s="25" t="n">
        <f aca="false">SUM(AD10:AJ12)</f>
        <v>11</v>
      </c>
      <c r="AE13" s="25"/>
      <c r="AF13" s="25"/>
      <c r="AG13" s="25"/>
      <c r="AH13" s="25"/>
      <c r="AI13" s="25"/>
      <c r="AJ13" s="25"/>
      <c r="AL13" s="26" t="n">
        <f aca="false">SUM(AL10:AM12)</f>
        <v>11</v>
      </c>
      <c r="AM13" s="26"/>
    </row>
    <row r="14" customFormat="false" ht="13.5" hidden="false" customHeight="false" outlineLevel="0" collapsed="false">
      <c r="A14" s="5"/>
      <c r="B14" s="5"/>
      <c r="C14" s="5"/>
      <c r="D14" s="2" t="s">
        <v>18</v>
      </c>
      <c r="E14" s="2"/>
      <c r="F14" s="2"/>
      <c r="G14" s="2"/>
      <c r="H14" s="2"/>
      <c r="I14" s="16" t="n">
        <v>191</v>
      </c>
      <c r="J14" s="16"/>
      <c r="K14" s="16"/>
      <c r="L14" s="16"/>
      <c r="M14" s="16"/>
      <c r="N14" s="16"/>
      <c r="O14" s="16"/>
      <c r="P14" s="16"/>
      <c r="Q14" s="16"/>
      <c r="R14" s="16"/>
      <c r="S14" s="3"/>
      <c r="T14" s="2"/>
      <c r="U14" s="2"/>
      <c r="V14" s="2"/>
      <c r="W14" s="2"/>
      <c r="X14" s="2"/>
      <c r="Y14" s="8" t="s">
        <v>38</v>
      </c>
      <c r="Z14" s="8"/>
      <c r="AA14" s="8"/>
      <c r="AB14" s="8"/>
      <c r="AC14" s="8"/>
      <c r="AD14" s="28" t="n">
        <v>3678</v>
      </c>
      <c r="AE14" s="28"/>
      <c r="AF14" s="28"/>
      <c r="AG14" s="28"/>
      <c r="AH14" s="28"/>
      <c r="AI14" s="28"/>
      <c r="AJ14" s="28"/>
      <c r="AL14" s="29" t="n">
        <f aca="false">E351-AF27</f>
        <v>3678</v>
      </c>
      <c r="AM14" s="29"/>
    </row>
    <row r="15" customFormat="false" ht="13.5" hidden="false" customHeight="false" outlineLevel="0" collapsed="false">
      <c r="A15" s="5"/>
      <c r="B15" s="5"/>
      <c r="C15" s="5"/>
      <c r="D15" s="2" t="s">
        <v>21</v>
      </c>
      <c r="E15" s="2"/>
      <c r="F15" s="2"/>
      <c r="G15" s="2"/>
      <c r="H15" s="2"/>
      <c r="I15" s="17" t="n">
        <v>144</v>
      </c>
      <c r="J15" s="17"/>
      <c r="K15" s="17"/>
      <c r="L15" s="17"/>
      <c r="M15" s="17"/>
      <c r="N15" s="17"/>
      <c r="O15" s="17"/>
      <c r="P15" s="17"/>
      <c r="Q15" s="17"/>
      <c r="R15" s="17"/>
      <c r="S15" s="3"/>
      <c r="T15" s="2"/>
      <c r="U15" s="2"/>
      <c r="V15" s="2"/>
      <c r="W15" s="2"/>
      <c r="X15" s="2"/>
      <c r="Y15" s="8"/>
      <c r="Z15" s="8"/>
      <c r="AA15" s="8"/>
      <c r="AB15" s="8"/>
      <c r="AC15" s="8"/>
      <c r="AD15" s="30" t="n">
        <v>890</v>
      </c>
      <c r="AE15" s="30"/>
      <c r="AF15" s="30"/>
      <c r="AG15" s="30"/>
      <c r="AH15" s="30"/>
      <c r="AI15" s="30"/>
      <c r="AJ15" s="30"/>
      <c r="AL15" s="31" t="n">
        <f aca="false">E352-AG27</f>
        <v>889</v>
      </c>
      <c r="AM15" s="31"/>
    </row>
    <row r="16" customFormat="false" ht="13.5" hidden="false" customHeight="false" outlineLevel="0" collapsed="false">
      <c r="A16" s="5"/>
      <c r="B16" s="5"/>
      <c r="C16" s="5"/>
      <c r="D16" s="2" t="s">
        <v>27</v>
      </c>
      <c r="E16" s="2"/>
      <c r="F16" s="2"/>
      <c r="G16" s="2"/>
      <c r="H16" s="2"/>
      <c r="I16" s="2" t="s">
        <v>39</v>
      </c>
      <c r="J16" s="2"/>
      <c r="K16" s="2"/>
      <c r="L16" s="2"/>
      <c r="M16" s="2"/>
      <c r="N16" s="2"/>
      <c r="O16" s="2"/>
      <c r="P16" s="2"/>
      <c r="Q16" s="2"/>
      <c r="R16" s="2"/>
      <c r="S16" s="3"/>
      <c r="T16" s="2"/>
      <c r="U16" s="2"/>
      <c r="V16" s="2"/>
      <c r="W16" s="2"/>
      <c r="X16" s="2"/>
      <c r="Y16" s="8"/>
      <c r="Z16" s="8"/>
      <c r="AA16" s="8"/>
      <c r="AB16" s="8"/>
      <c r="AC16" s="8"/>
      <c r="AD16" s="32" t="n">
        <f aca="false">AD14+AD15</f>
        <v>4568</v>
      </c>
      <c r="AE16" s="32"/>
      <c r="AF16" s="32"/>
      <c r="AG16" s="32"/>
      <c r="AH16" s="32"/>
      <c r="AI16" s="32"/>
      <c r="AJ16" s="32"/>
      <c r="AL16" s="33" t="n">
        <f aca="false">E353</f>
        <v>14</v>
      </c>
      <c r="AM16" s="33"/>
    </row>
    <row r="17" customFormat="false" ht="13.5" hidden="false" customHeight="false" outlineLevel="0" collapsed="false">
      <c r="A17" s="5"/>
      <c r="B17" s="5"/>
      <c r="C17" s="5"/>
      <c r="D17" s="2" t="s">
        <v>40</v>
      </c>
      <c r="E17" s="2"/>
      <c r="F17" s="2"/>
      <c r="G17" s="2" t="s">
        <v>41</v>
      </c>
      <c r="H17" s="2"/>
      <c r="I17" s="34" t="s">
        <v>42</v>
      </c>
      <c r="J17" s="34"/>
      <c r="K17" s="34"/>
      <c r="L17" s="34"/>
      <c r="M17" s="34"/>
      <c r="N17" s="34"/>
      <c r="O17" s="34"/>
      <c r="P17" s="34"/>
      <c r="Q17" s="34"/>
      <c r="R17" s="34"/>
      <c r="S17" s="3"/>
      <c r="T17" s="2"/>
      <c r="U17" s="2"/>
      <c r="V17" s="2"/>
      <c r="W17" s="2"/>
      <c r="X17" s="2"/>
      <c r="Y17" s="8" t="s">
        <v>43</v>
      </c>
      <c r="Z17" s="8"/>
      <c r="AA17" s="8"/>
      <c r="AB17" s="8"/>
      <c r="AC17" s="8"/>
      <c r="AD17" s="35" t="n">
        <f aca="false">AD14/(AD14+AD15)</f>
        <v>0.805166374781086</v>
      </c>
      <c r="AE17" s="35"/>
      <c r="AF17" s="35"/>
      <c r="AG17" s="35"/>
      <c r="AH17" s="35"/>
      <c r="AI17" s="35"/>
      <c r="AJ17" s="35"/>
      <c r="AL17" s="36" t="n">
        <f aca="false">AL14/(AL14+AL15)</f>
        <v>0.805342675717101</v>
      </c>
      <c r="AM17" s="37" t="n">
        <f aca="false">AL14/(AL14+AL15+AL16)</f>
        <v>0.802881466928618</v>
      </c>
    </row>
    <row r="18" customFormat="false" ht="13.5" hidden="false" customHeight="false" outlineLevel="0" collapsed="false">
      <c r="A18" s="5"/>
      <c r="B18" s="5"/>
      <c r="C18" s="5"/>
      <c r="D18" s="2"/>
      <c r="E18" s="2"/>
      <c r="F18" s="2"/>
      <c r="G18" s="2" t="s">
        <v>44</v>
      </c>
      <c r="H18" s="2"/>
      <c r="I18" s="34" t="s">
        <v>45</v>
      </c>
      <c r="J18" s="34"/>
      <c r="K18" s="34"/>
      <c r="L18" s="34"/>
      <c r="M18" s="34"/>
      <c r="N18" s="34"/>
      <c r="O18" s="34"/>
      <c r="P18" s="34"/>
      <c r="Q18" s="34"/>
      <c r="R18" s="34"/>
      <c r="S18" s="3"/>
      <c r="T18" s="2"/>
      <c r="U18" s="2"/>
      <c r="V18" s="2"/>
      <c r="W18" s="2"/>
      <c r="X18" s="2"/>
      <c r="Y18" s="8" t="s">
        <v>46</v>
      </c>
      <c r="Z18" s="8"/>
      <c r="AA18" s="8"/>
      <c r="AB18" s="8"/>
      <c r="AC18" s="8"/>
      <c r="AD18" s="38" t="n">
        <v>293</v>
      </c>
      <c r="AE18" s="38"/>
      <c r="AF18" s="38"/>
      <c r="AG18" s="38"/>
      <c r="AH18" s="38"/>
      <c r="AI18" s="38"/>
      <c r="AJ18" s="38"/>
      <c r="AL18" s="38" t="n">
        <f aca="false">SUM(H24:P24)</f>
        <v>292</v>
      </c>
      <c r="AM18" s="38"/>
    </row>
    <row r="19" customFormat="false" ht="13.5" hidden="false" customHeight="false" outlineLevel="0" collapsed="false">
      <c r="A19" s="5"/>
      <c r="B19" s="5"/>
      <c r="C19" s="5"/>
      <c r="D19" s="2"/>
      <c r="E19" s="2"/>
      <c r="F19" s="2"/>
      <c r="G19" s="2" t="s">
        <v>47</v>
      </c>
      <c r="H19" s="2"/>
      <c r="I19" s="34" t="s">
        <v>42</v>
      </c>
      <c r="J19" s="34"/>
      <c r="K19" s="34"/>
      <c r="L19" s="34"/>
      <c r="M19" s="34"/>
      <c r="N19" s="34"/>
      <c r="O19" s="34"/>
      <c r="P19" s="34"/>
      <c r="Q19" s="34"/>
      <c r="R19" s="34"/>
      <c r="S19" s="3"/>
      <c r="T19" s="2"/>
      <c r="U19" s="2"/>
      <c r="V19" s="2"/>
      <c r="W19" s="2"/>
      <c r="X19" s="2"/>
      <c r="Y19" s="8" t="s">
        <v>48</v>
      </c>
      <c r="Z19" s="8"/>
      <c r="AA19" s="8"/>
      <c r="AB19" s="8"/>
      <c r="AC19" s="8"/>
      <c r="AD19" s="28" t="n">
        <v>3545</v>
      </c>
      <c r="AE19" s="28"/>
      <c r="AF19" s="28"/>
      <c r="AG19" s="28"/>
      <c r="AH19" s="28"/>
      <c r="AI19" s="28"/>
      <c r="AJ19" s="28"/>
      <c r="AL19" s="29" t="n">
        <f aca="false">G344</f>
        <v>3545</v>
      </c>
      <c r="AM19" s="29"/>
    </row>
    <row r="20" customFormat="false" ht="13.5" hidden="false" customHeight="false" outlineLevel="0" collapsed="false">
      <c r="A20" s="5"/>
      <c r="B20" s="5"/>
      <c r="C20" s="5"/>
      <c r="D20" s="2"/>
      <c r="E20" s="2"/>
      <c r="F20" s="2"/>
      <c r="G20" s="2" t="s">
        <v>49</v>
      </c>
      <c r="H20" s="2"/>
      <c r="I20" s="34" t="s">
        <v>42</v>
      </c>
      <c r="J20" s="34"/>
      <c r="K20" s="34"/>
      <c r="L20" s="34"/>
      <c r="M20" s="34"/>
      <c r="N20" s="34"/>
      <c r="O20" s="34"/>
      <c r="P20" s="34"/>
      <c r="Q20" s="34"/>
      <c r="R20" s="34"/>
      <c r="S20" s="3"/>
      <c r="T20" s="2"/>
      <c r="U20" s="2"/>
      <c r="V20" s="2"/>
      <c r="W20" s="2"/>
      <c r="X20" s="2"/>
      <c r="Y20" s="8"/>
      <c r="Z20" s="8"/>
      <c r="AA20" s="8"/>
      <c r="AB20" s="8"/>
      <c r="AC20" s="8"/>
      <c r="AD20" s="39" t="n">
        <v>821</v>
      </c>
      <c r="AE20" s="39"/>
      <c r="AF20" s="39"/>
      <c r="AG20" s="39"/>
      <c r="AH20" s="39"/>
      <c r="AI20" s="39"/>
      <c r="AJ20" s="39"/>
      <c r="AL20" s="31" t="n">
        <f aca="false">H344</f>
        <v>821</v>
      </c>
      <c r="AM20" s="31"/>
    </row>
    <row r="21" customFormat="false" ht="13.5" hidden="false" customHeight="false" outlineLevel="0" collapsed="false">
      <c r="A21" s="5"/>
      <c r="B21" s="5"/>
      <c r="C21" s="5"/>
      <c r="D21" s="2"/>
      <c r="E21" s="2"/>
      <c r="F21" s="2"/>
      <c r="G21" s="2" t="s">
        <v>50</v>
      </c>
      <c r="H21" s="2"/>
      <c r="I21" s="34" t="s">
        <v>51</v>
      </c>
      <c r="J21" s="34"/>
      <c r="K21" s="34"/>
      <c r="L21" s="34"/>
      <c r="M21" s="34"/>
      <c r="N21" s="34"/>
      <c r="O21" s="34"/>
      <c r="P21" s="34"/>
      <c r="Q21" s="34"/>
      <c r="R21" s="34"/>
      <c r="S21" s="3"/>
      <c r="T21" s="2"/>
      <c r="U21" s="2"/>
      <c r="V21" s="2"/>
      <c r="W21" s="2"/>
      <c r="X21" s="2"/>
      <c r="Y21" s="8"/>
      <c r="Z21" s="8"/>
      <c r="AA21" s="8"/>
      <c r="AB21" s="8"/>
      <c r="AC21" s="8"/>
      <c r="AD21" s="32" t="n">
        <f aca="false">AD19+AD20</f>
        <v>4366</v>
      </c>
      <c r="AE21" s="32"/>
      <c r="AF21" s="32"/>
      <c r="AG21" s="32"/>
      <c r="AH21" s="32"/>
      <c r="AI21" s="32"/>
      <c r="AJ21" s="32"/>
      <c r="AL21" s="33" t="n">
        <f aca="false">I344</f>
        <v>14</v>
      </c>
      <c r="AM21" s="33"/>
    </row>
    <row r="22" customFormat="false" ht="13.5" hidden="false" customHeight="false" outlineLevel="0" collapsed="false">
      <c r="A22" s="5"/>
      <c r="B22" s="5"/>
      <c r="C22" s="5"/>
      <c r="D22" s="2"/>
      <c r="E22" s="2"/>
      <c r="F22" s="2"/>
      <c r="G22" s="2" t="s">
        <v>52</v>
      </c>
      <c r="H22" s="2"/>
      <c r="I22" s="34" t="s">
        <v>42</v>
      </c>
      <c r="J22" s="34"/>
      <c r="K22" s="34"/>
      <c r="L22" s="34"/>
      <c r="M22" s="34"/>
      <c r="N22" s="34"/>
      <c r="O22" s="34"/>
      <c r="P22" s="34"/>
      <c r="Q22" s="34"/>
      <c r="R22" s="34"/>
      <c r="S22" s="3"/>
      <c r="T22" s="2"/>
      <c r="U22" s="2"/>
      <c r="V22" s="2"/>
      <c r="W22" s="2"/>
      <c r="X22" s="2"/>
      <c r="Y22" s="8" t="s">
        <v>53</v>
      </c>
      <c r="Z22" s="8"/>
      <c r="AA22" s="8"/>
      <c r="AB22" s="8"/>
      <c r="AC22" s="8"/>
      <c r="AD22" s="35" t="n">
        <f aca="false">AD19/(AD19+AD20)</f>
        <v>0.811956023820431</v>
      </c>
      <c r="AE22" s="35"/>
      <c r="AF22" s="35"/>
      <c r="AG22" s="35"/>
      <c r="AH22" s="35"/>
      <c r="AI22" s="35"/>
      <c r="AJ22" s="35"/>
      <c r="AL22" s="36" t="n">
        <f aca="false">AL19/(AL19+AL20)</f>
        <v>0.811956023820431</v>
      </c>
      <c r="AM22" s="40" t="n">
        <f aca="false">AL19/(AL19+AL20+AL21)</f>
        <v>0.809360730593607</v>
      </c>
    </row>
    <row r="23" customFormat="false" ht="13.5" hidden="false" customHeight="false" outlineLevel="0" collapsed="false">
      <c r="A23" s="41" t="s">
        <v>54</v>
      </c>
      <c r="B23" s="42"/>
      <c r="C23" s="43" t="s">
        <v>55</v>
      </c>
      <c r="D23" s="44" t="s">
        <v>56</v>
      </c>
      <c r="E23" s="42"/>
      <c r="F23" s="45" t="s">
        <v>57</v>
      </c>
      <c r="H23" s="1" t="n">
        <v>15</v>
      </c>
      <c r="I23" s="1" t="n">
        <v>14</v>
      </c>
      <c r="J23" s="1" t="n">
        <v>13</v>
      </c>
      <c r="K23" s="1" t="n">
        <v>12</v>
      </c>
      <c r="L23" s="1" t="n">
        <v>11</v>
      </c>
      <c r="M23" s="1" t="n">
        <v>10</v>
      </c>
      <c r="N23" s="1" t="n">
        <v>9</v>
      </c>
      <c r="O23" s="1" t="n">
        <v>8</v>
      </c>
      <c r="P23" s="46" t="s">
        <v>58</v>
      </c>
      <c r="T23" s="2"/>
      <c r="U23" s="2"/>
      <c r="V23" s="2"/>
      <c r="W23" s="2"/>
      <c r="X23" s="2"/>
      <c r="Y23" s="47" t="s">
        <v>59</v>
      </c>
      <c r="Z23" s="47"/>
      <c r="AA23" s="47"/>
      <c r="AB23" s="47"/>
      <c r="AC23" s="47"/>
      <c r="AD23" s="47" t="s">
        <v>60</v>
      </c>
      <c r="AE23" s="47"/>
      <c r="AF23" s="47"/>
      <c r="AG23" s="47"/>
      <c r="AH23" s="47"/>
      <c r="AI23" s="47"/>
      <c r="AJ23" s="47"/>
      <c r="AK23" s="46" t="s">
        <v>61</v>
      </c>
      <c r="AL23" s="48" t="n">
        <v>208</v>
      </c>
      <c r="AM23" s="49" t="n">
        <v>198</v>
      </c>
    </row>
    <row r="24" customFormat="false" ht="13.5" hidden="false" customHeight="false" outlineLevel="0" collapsed="false">
      <c r="A24" s="41" t="s">
        <v>62</v>
      </c>
      <c r="B24" s="42"/>
      <c r="C24" s="42"/>
      <c r="D24" s="50" t="s">
        <v>63</v>
      </c>
      <c r="E24" s="42"/>
      <c r="F24" s="45" t="s">
        <v>64</v>
      </c>
      <c r="H24" s="51" t="n">
        <f aca="false">AZ344</f>
        <v>26</v>
      </c>
      <c r="I24" s="51" t="n">
        <f aca="false">BA344</f>
        <v>44</v>
      </c>
      <c r="J24" s="51" t="n">
        <f aca="false">BB344</f>
        <v>65</v>
      </c>
      <c r="K24" s="51" t="n">
        <f aca="false">BC344</f>
        <v>69</v>
      </c>
      <c r="L24" s="51" t="n">
        <f aca="false">BD344</f>
        <v>40</v>
      </c>
      <c r="M24" s="51" t="n">
        <f aca="false">BE344</f>
        <v>27</v>
      </c>
      <c r="N24" s="51" t="n">
        <f aca="false">BF344</f>
        <v>9</v>
      </c>
      <c r="O24" s="51" t="n">
        <f aca="false">BG344</f>
        <v>4</v>
      </c>
      <c r="P24" s="51" t="n">
        <f aca="false">BH344</f>
        <v>8</v>
      </c>
      <c r="AK24" s="46" t="s">
        <v>65</v>
      </c>
      <c r="AL24" s="52" t="n">
        <f aca="false">AW344</f>
        <v>1910</v>
      </c>
      <c r="AM24" s="53" t="n">
        <f aca="false">AL24*4000/10000</f>
        <v>764</v>
      </c>
    </row>
    <row r="25" customFormat="false" ht="13.5" hidden="false" customHeight="true" outlineLevel="0" collapsed="false">
      <c r="A25" s="2" t="s">
        <v>66</v>
      </c>
      <c r="B25" s="2"/>
      <c r="C25" s="4" t="s">
        <v>67</v>
      </c>
      <c r="D25" s="2" t="s">
        <v>68</v>
      </c>
      <c r="E25" s="2"/>
      <c r="F25" s="2"/>
      <c r="G25" s="4" t="s">
        <v>69</v>
      </c>
      <c r="H25" s="4"/>
      <c r="I25" s="4"/>
      <c r="J25" s="54" t="s">
        <v>70</v>
      </c>
      <c r="K25" s="54" t="s">
        <v>71</v>
      </c>
      <c r="L25" s="4" t="s">
        <v>31</v>
      </c>
      <c r="M25" s="4"/>
      <c r="N25" s="4"/>
      <c r="O25" s="54" t="s">
        <v>23</v>
      </c>
      <c r="P25" s="4" t="s">
        <v>72</v>
      </c>
      <c r="Q25" s="4"/>
      <c r="R25" s="4"/>
      <c r="S25" s="54" t="s">
        <v>70</v>
      </c>
      <c r="T25" s="4" t="s">
        <v>73</v>
      </c>
      <c r="U25" s="4"/>
      <c r="V25" s="4"/>
      <c r="W25" s="54" t="s">
        <v>70</v>
      </c>
      <c r="X25" s="4" t="s">
        <v>74</v>
      </c>
      <c r="Y25" s="4"/>
      <c r="Z25" s="4"/>
      <c r="AA25" s="54" t="s">
        <v>70</v>
      </c>
      <c r="AB25" s="4" t="s">
        <v>75</v>
      </c>
      <c r="AC25" s="4"/>
      <c r="AD25" s="4"/>
      <c r="AE25" s="54" t="s">
        <v>70</v>
      </c>
      <c r="AF25" s="4" t="s">
        <v>76</v>
      </c>
      <c r="AG25" s="4"/>
      <c r="AH25" s="4"/>
      <c r="AI25" s="54" t="s">
        <v>70</v>
      </c>
      <c r="AJ25" s="55" t="s">
        <v>18</v>
      </c>
      <c r="AK25" s="55" t="s">
        <v>21</v>
      </c>
      <c r="AL25" s="56"/>
      <c r="AM25" s="57"/>
      <c r="AN25" s="57"/>
      <c r="AO25" s="58"/>
      <c r="AP25" s="59" t="s">
        <v>77</v>
      </c>
      <c r="AQ25" s="59"/>
      <c r="AR25" s="60" t="s">
        <v>78</v>
      </c>
      <c r="AS25" s="59" t="s">
        <v>79</v>
      </c>
      <c r="AT25" s="59"/>
      <c r="AU25" s="59" t="s">
        <v>23</v>
      </c>
      <c r="AV25" s="59" t="s">
        <v>80</v>
      </c>
      <c r="AW25" s="61" t="s">
        <v>37</v>
      </c>
      <c r="AX25" s="61" t="s">
        <v>81</v>
      </c>
    </row>
    <row r="26" customFormat="false" ht="13.5" hidden="false" customHeight="false" outlineLevel="0" collapsed="false">
      <c r="A26" s="2"/>
      <c r="B26" s="2"/>
      <c r="C26" s="4"/>
      <c r="D26" s="2"/>
      <c r="E26" s="2"/>
      <c r="F26" s="2"/>
      <c r="G26" s="62" t="s">
        <v>82</v>
      </c>
      <c r="H26" s="63" t="s">
        <v>83</v>
      </c>
      <c r="I26" s="64" t="s">
        <v>84</v>
      </c>
      <c r="J26" s="54"/>
      <c r="K26" s="54"/>
      <c r="L26" s="65" t="s">
        <v>32</v>
      </c>
      <c r="M26" s="66" t="s">
        <v>33</v>
      </c>
      <c r="N26" s="67" t="s">
        <v>35</v>
      </c>
      <c r="O26" s="54"/>
      <c r="P26" s="62" t="s">
        <v>82</v>
      </c>
      <c r="Q26" s="63" t="s">
        <v>83</v>
      </c>
      <c r="R26" s="64" t="s">
        <v>84</v>
      </c>
      <c r="S26" s="54"/>
      <c r="T26" s="62" t="s">
        <v>82</v>
      </c>
      <c r="U26" s="63" t="s">
        <v>83</v>
      </c>
      <c r="V26" s="64" t="s">
        <v>84</v>
      </c>
      <c r="W26" s="54"/>
      <c r="X26" s="62" t="s">
        <v>82</v>
      </c>
      <c r="Y26" s="63" t="s">
        <v>83</v>
      </c>
      <c r="Z26" s="64" t="s">
        <v>84</v>
      </c>
      <c r="AA26" s="54"/>
      <c r="AB26" s="62" t="s">
        <v>82</v>
      </c>
      <c r="AC26" s="63" t="s">
        <v>83</v>
      </c>
      <c r="AD26" s="64" t="s">
        <v>84</v>
      </c>
      <c r="AE26" s="54"/>
      <c r="AF26" s="62" t="s">
        <v>82</v>
      </c>
      <c r="AG26" s="63" t="s">
        <v>83</v>
      </c>
      <c r="AH26" s="64" t="s">
        <v>84</v>
      </c>
      <c r="AI26" s="54"/>
      <c r="AJ26" s="55"/>
      <c r="AK26" s="55"/>
      <c r="AL26" s="68" t="s">
        <v>85</v>
      </c>
      <c r="AM26" s="57"/>
      <c r="AN26" s="57"/>
      <c r="AO26" s="69"/>
      <c r="AP26" s="59" t="s">
        <v>86</v>
      </c>
      <c r="AQ26" s="59" t="s">
        <v>87</v>
      </c>
      <c r="AR26" s="60"/>
      <c r="AS26" s="59" t="s">
        <v>88</v>
      </c>
      <c r="AT26" s="59" t="s">
        <v>70</v>
      </c>
      <c r="AU26" s="59"/>
      <c r="AV26" s="59"/>
      <c r="AW26" s="61"/>
      <c r="AX26" s="61"/>
      <c r="AZ26" s="70" t="s">
        <v>89</v>
      </c>
      <c r="BA26" s="70" t="s">
        <v>90</v>
      </c>
      <c r="BB26" s="70" t="s">
        <v>91</v>
      </c>
      <c r="BC26" s="70" t="s">
        <v>92</v>
      </c>
      <c r="BD26" s="70" t="s">
        <v>93</v>
      </c>
      <c r="BE26" s="70" t="s">
        <v>94</v>
      </c>
      <c r="BF26" s="70" t="s">
        <v>95</v>
      </c>
      <c r="BG26" s="70" t="s">
        <v>96</v>
      </c>
      <c r="BH26" s="71" t="s">
        <v>97</v>
      </c>
    </row>
    <row r="27" customFormat="false" ht="13.5" hidden="false" customHeight="false" outlineLevel="0" collapsed="false">
      <c r="A27" s="72" t="n">
        <v>2737</v>
      </c>
      <c r="B27" s="73" t="n">
        <v>1</v>
      </c>
      <c r="C27" s="74" t="n">
        <v>16</v>
      </c>
      <c r="D27" s="75"/>
      <c r="E27" s="76" t="s">
        <v>98</v>
      </c>
      <c r="F27" s="77"/>
      <c r="G27" s="78"/>
      <c r="H27" s="79"/>
      <c r="I27" s="80"/>
      <c r="J27" s="81"/>
      <c r="K27" s="78"/>
      <c r="L27" s="78"/>
      <c r="M27" s="79"/>
      <c r="N27" s="80"/>
      <c r="O27" s="82"/>
      <c r="P27" s="78"/>
      <c r="Q27" s="79"/>
      <c r="R27" s="80"/>
      <c r="S27" s="81"/>
      <c r="T27" s="78"/>
      <c r="U27" s="79"/>
      <c r="V27" s="80"/>
      <c r="W27" s="81"/>
      <c r="X27" s="78"/>
      <c r="Y27" s="79"/>
      <c r="Z27" s="80"/>
      <c r="AA27" s="81"/>
      <c r="AB27" s="78"/>
      <c r="AC27" s="79"/>
      <c r="AD27" s="80"/>
      <c r="AE27" s="81"/>
      <c r="AF27" s="78" t="n">
        <v>3</v>
      </c>
      <c r="AG27" s="79" t="n">
        <v>0</v>
      </c>
      <c r="AH27" s="80"/>
      <c r="AI27" s="81"/>
      <c r="AJ27" s="78" t="n">
        <v>191</v>
      </c>
      <c r="AK27" s="81" t="n">
        <v>145</v>
      </c>
      <c r="AL27" s="56"/>
      <c r="AM27" s="57"/>
      <c r="AN27" s="57"/>
      <c r="AO27" s="69"/>
      <c r="AP27" s="83" t="n">
        <f aca="false">G27-H27-I27+P27-Q27-R27+T27-U27-V27+X27-Y27-Z27+AB27-AC27-AD27+AF27-AG27-AH27</f>
        <v>3</v>
      </c>
      <c r="AQ27" s="83" t="n">
        <f aca="false">IF(AP27&gt;0,AP27,0)</f>
        <v>3</v>
      </c>
      <c r="AR27" s="84" t="n">
        <f aca="false">J27</f>
        <v>0</v>
      </c>
      <c r="AS27" s="84" t="n">
        <f aca="false">IF(G27=15,1,0)</f>
        <v>0</v>
      </c>
      <c r="AT27" s="84" t="n">
        <f aca="false">IF(AR27=1,AS27*1,0)</f>
        <v>0</v>
      </c>
      <c r="AU27" s="84" t="n">
        <f aca="false">O27</f>
        <v>0</v>
      </c>
      <c r="AV27" s="85" t="n">
        <v>3</v>
      </c>
      <c r="AW27" s="86" t="n">
        <f aca="false">AQ27/2+AR27*30+AT27*20+AU27*10+AV27</f>
        <v>4.5</v>
      </c>
      <c r="AX27" s="87" t="n">
        <f aca="false">AW27</f>
        <v>4.5</v>
      </c>
      <c r="AZ27" s="1" t="n">
        <f aca="false">IF(G27=15,1,0)</f>
        <v>0</v>
      </c>
      <c r="BA27" s="1" t="n">
        <f aca="false">IF(G27=14,1,0)</f>
        <v>0</v>
      </c>
      <c r="BB27" s="1" t="n">
        <f aca="false">IF(G27=13,1,0)</f>
        <v>0</v>
      </c>
      <c r="BC27" s="1" t="n">
        <f aca="false">IF(G27=12,1,0)</f>
        <v>0</v>
      </c>
      <c r="BD27" s="1" t="n">
        <f aca="false">IF(G27=11,1,0)</f>
        <v>0</v>
      </c>
      <c r="BE27" s="1" t="n">
        <f aca="false">IF(G27=10,1,0)</f>
        <v>0</v>
      </c>
      <c r="BF27" s="1" t="n">
        <f aca="false">IF(G27=9,1,0)</f>
        <v>0</v>
      </c>
      <c r="BG27" s="1" t="n">
        <f aca="false">IF(G27=8,1,0)</f>
        <v>0</v>
      </c>
      <c r="BH27" s="1" t="n">
        <f aca="false">IF((H27+I27)&gt;7,1,0)</f>
        <v>0</v>
      </c>
      <c r="BK27" s="88" t="n">
        <f aca="false">AX27*4500+J27*10000000+L27*2000000+M27*2000000+N27*2000000+S27*2000000</f>
        <v>20250</v>
      </c>
    </row>
    <row r="28" customFormat="false" ht="13.5" hidden="false" customHeight="false" outlineLevel="0" collapsed="false">
      <c r="A28" s="72"/>
      <c r="B28" s="73" t="n">
        <v>3</v>
      </c>
      <c r="C28" s="74" t="n">
        <v>17</v>
      </c>
      <c r="D28" s="89" t="s">
        <v>56</v>
      </c>
      <c r="E28" s="76" t="s">
        <v>99</v>
      </c>
      <c r="F28" s="77" t="n">
        <v>10</v>
      </c>
      <c r="G28" s="78"/>
      <c r="H28" s="79"/>
      <c r="I28" s="80"/>
      <c r="J28" s="81"/>
      <c r="K28" s="78"/>
      <c r="L28" s="78"/>
      <c r="M28" s="79"/>
      <c r="N28" s="80"/>
      <c r="O28" s="82"/>
      <c r="P28" s="78"/>
      <c r="Q28" s="79"/>
      <c r="R28" s="80"/>
      <c r="S28" s="81"/>
      <c r="T28" s="78"/>
      <c r="U28" s="79"/>
      <c r="V28" s="80"/>
      <c r="W28" s="81"/>
      <c r="X28" s="78"/>
      <c r="Y28" s="79"/>
      <c r="Z28" s="80"/>
      <c r="AA28" s="81"/>
      <c r="AB28" s="78"/>
      <c r="AC28" s="79"/>
      <c r="AD28" s="80"/>
      <c r="AE28" s="81"/>
      <c r="AF28" s="78" t="n">
        <v>7</v>
      </c>
      <c r="AG28" s="79" t="n">
        <v>0</v>
      </c>
      <c r="AH28" s="80"/>
      <c r="AI28" s="81" t="n">
        <v>1</v>
      </c>
      <c r="AJ28" s="78" t="n">
        <v>192</v>
      </c>
      <c r="AK28" s="81" t="n">
        <v>147</v>
      </c>
      <c r="AL28" s="90" t="s">
        <v>100</v>
      </c>
      <c r="AM28" s="91"/>
      <c r="AN28" s="91"/>
      <c r="AO28" s="69"/>
      <c r="AP28" s="83" t="n">
        <f aca="false">G28-H28-I28+P28-Q28-R28+T28-U28-V28+X28-Y28-Z28+AB28-AC28-AD28+AF28-AG28-AH28</f>
        <v>7</v>
      </c>
      <c r="AQ28" s="83" t="n">
        <f aca="false">IF(AP28&gt;0,AP28,0)</f>
        <v>7</v>
      </c>
      <c r="AR28" s="84" t="n">
        <f aca="false">J28</f>
        <v>0</v>
      </c>
      <c r="AS28" s="84" t="n">
        <f aca="false">IF(G28=15,1,0)</f>
        <v>0</v>
      </c>
      <c r="AT28" s="84" t="n">
        <f aca="false">IF(AR28=1,AS28*1,0)</f>
        <v>0</v>
      </c>
      <c r="AU28" s="84" t="n">
        <f aca="false">O28</f>
        <v>0</v>
      </c>
      <c r="AV28" s="85"/>
      <c r="AW28" s="86" t="n">
        <f aca="false">AQ28/2+AR28*30+AT28*20+AU28*10+AV28</f>
        <v>3.5</v>
      </c>
      <c r="AX28" s="87" t="n">
        <f aca="false">AX27+AW28</f>
        <v>8</v>
      </c>
      <c r="AZ28" s="1" t="n">
        <f aca="false">IF(G28=15,1,0)</f>
        <v>0</v>
      </c>
      <c r="BA28" s="1" t="n">
        <f aca="false">IF(G28=14,1,0)</f>
        <v>0</v>
      </c>
      <c r="BB28" s="1" t="n">
        <f aca="false">IF(G28=13,1,0)</f>
        <v>0</v>
      </c>
      <c r="BC28" s="1" t="n">
        <f aca="false">IF(G28=12,1,0)</f>
        <v>0</v>
      </c>
      <c r="BD28" s="1" t="n">
        <f aca="false">IF(G28=11,1,0)</f>
        <v>0</v>
      </c>
      <c r="BE28" s="1" t="n">
        <f aca="false">IF(G28=10,1,0)</f>
        <v>0</v>
      </c>
      <c r="BF28" s="1" t="n">
        <f aca="false">IF(G28=9,1,0)</f>
        <v>0</v>
      </c>
      <c r="BG28" s="1" t="n">
        <f aca="false">IF(G28=8,1,0)</f>
        <v>0</v>
      </c>
      <c r="BH28" s="1" t="n">
        <f aca="false">IF((H28+I28)&gt;7,1,0)</f>
        <v>0</v>
      </c>
      <c r="BK28" s="88" t="n">
        <f aca="false">AX28*4500+J28*10000000+L28*2000000+M28*2000000+N28*2000000+S28*2000000</f>
        <v>36000</v>
      </c>
      <c r="BL28" s="88" t="n">
        <f aca="false">BK27+BK28</f>
        <v>56250</v>
      </c>
    </row>
    <row r="29" customFormat="false" ht="13.5" hidden="false" customHeight="false" outlineLevel="0" collapsed="false">
      <c r="A29" s="72"/>
      <c r="B29" s="73" t="n">
        <v>5</v>
      </c>
      <c r="C29" s="74"/>
      <c r="D29" s="78" t="str">
        <f aca="false">D28</f>
        <v>東</v>
      </c>
      <c r="E29" s="92" t="s">
        <v>75</v>
      </c>
      <c r="F29" s="93" t="n">
        <v>90</v>
      </c>
      <c r="G29" s="78"/>
      <c r="H29" s="79"/>
      <c r="I29" s="80"/>
      <c r="J29" s="81"/>
      <c r="K29" s="78"/>
      <c r="L29" s="78"/>
      <c r="M29" s="79"/>
      <c r="N29" s="80"/>
      <c r="O29" s="82"/>
      <c r="P29" s="78"/>
      <c r="Q29" s="79"/>
      <c r="R29" s="80"/>
      <c r="S29" s="81"/>
      <c r="T29" s="78"/>
      <c r="U29" s="79"/>
      <c r="V29" s="80"/>
      <c r="W29" s="81"/>
      <c r="X29" s="78"/>
      <c r="Y29" s="79"/>
      <c r="Z29" s="80"/>
      <c r="AA29" s="81"/>
      <c r="AB29" s="78" t="n">
        <v>7</v>
      </c>
      <c r="AC29" s="79" t="n">
        <v>0</v>
      </c>
      <c r="AD29" s="80"/>
      <c r="AE29" s="81" t="n">
        <v>1</v>
      </c>
      <c r="AF29" s="78"/>
      <c r="AG29" s="79"/>
      <c r="AH29" s="80"/>
      <c r="AI29" s="81"/>
      <c r="AJ29" s="78" t="n">
        <v>194</v>
      </c>
      <c r="AK29" s="81" t="n">
        <v>150</v>
      </c>
      <c r="AL29" s="56"/>
      <c r="AM29" s="57"/>
      <c r="AN29" s="57"/>
      <c r="AO29" s="58"/>
      <c r="AP29" s="83" t="n">
        <f aca="false">G29-H29-I29+P29-Q29-R29+T29-U29-V29+X29-Y29-Z29+AB29-AC29-AD29+AF29-AG29-AH29</f>
        <v>7</v>
      </c>
      <c r="AQ29" s="83" t="n">
        <f aca="false">IF(AP29&gt;0,AP29,0)</f>
        <v>7</v>
      </c>
      <c r="AR29" s="84" t="n">
        <f aca="false">J29</f>
        <v>0</v>
      </c>
      <c r="AS29" s="84" t="n">
        <f aca="false">IF(G29=15,1,0)</f>
        <v>0</v>
      </c>
      <c r="AT29" s="84" t="n">
        <f aca="false">IF(AR29=1,AS29*1,0)</f>
        <v>0</v>
      </c>
      <c r="AU29" s="84" t="n">
        <f aca="false">O29</f>
        <v>0</v>
      </c>
      <c r="AV29" s="85"/>
      <c r="AW29" s="86" t="n">
        <f aca="false">AQ29/2+AR29*30+AT29*20+AU29*10+AV29</f>
        <v>3.5</v>
      </c>
      <c r="AX29" s="87" t="n">
        <f aca="false">AX28+AW29</f>
        <v>11.5</v>
      </c>
      <c r="AZ29" s="1" t="n">
        <f aca="false">IF(G29=15,1,0)</f>
        <v>0</v>
      </c>
      <c r="BA29" s="1" t="n">
        <f aca="false">IF(G29=14,1,0)</f>
        <v>0</v>
      </c>
      <c r="BB29" s="1" t="n">
        <f aca="false">IF(G29=13,1,0)</f>
        <v>0</v>
      </c>
      <c r="BC29" s="1" t="n">
        <f aca="false">IF(G29=12,1,0)</f>
        <v>0</v>
      </c>
      <c r="BD29" s="1" t="n">
        <f aca="false">IF(G29=11,1,0)</f>
        <v>0</v>
      </c>
      <c r="BE29" s="1" t="n">
        <f aca="false">IF(G29=10,1,0)</f>
        <v>0</v>
      </c>
      <c r="BF29" s="1" t="n">
        <f aca="false">IF(G29=9,1,0)</f>
        <v>0</v>
      </c>
      <c r="BG29" s="1" t="n">
        <f aca="false">IF(G29=8,1,0)</f>
        <v>0</v>
      </c>
      <c r="BH29" s="1" t="n">
        <f aca="false">IF((H29+I29)&gt;7,1,0)</f>
        <v>0</v>
      </c>
      <c r="BK29" s="88" t="n">
        <f aca="false">AX29*4500+J29*10000000+L29*2000000+M29*2000000+N29*2000000+S29*2000000</f>
        <v>51750</v>
      </c>
      <c r="BL29" s="88" t="n">
        <f aca="false">BK28+BK29</f>
        <v>87750</v>
      </c>
    </row>
    <row r="30" customFormat="false" ht="13.5" hidden="false" customHeight="false" outlineLevel="0" collapsed="false">
      <c r="A30" s="72"/>
      <c r="B30" s="73" t="n">
        <v>7</v>
      </c>
      <c r="C30" s="74"/>
      <c r="D30" s="78" t="str">
        <f aca="false">D29</f>
        <v>東</v>
      </c>
      <c r="E30" s="92" t="str">
        <f aca="false">E29</f>
        <v>序二段</v>
      </c>
      <c r="F30" s="93" t="n">
        <v>4</v>
      </c>
      <c r="G30" s="78"/>
      <c r="H30" s="79"/>
      <c r="I30" s="80"/>
      <c r="J30" s="81"/>
      <c r="K30" s="78"/>
      <c r="L30" s="78"/>
      <c r="M30" s="79"/>
      <c r="N30" s="80"/>
      <c r="O30" s="82"/>
      <c r="P30" s="78"/>
      <c r="Q30" s="79"/>
      <c r="R30" s="80"/>
      <c r="S30" s="81"/>
      <c r="T30" s="78"/>
      <c r="U30" s="79"/>
      <c r="V30" s="80"/>
      <c r="W30" s="81"/>
      <c r="X30" s="78"/>
      <c r="Y30" s="79"/>
      <c r="Z30" s="80"/>
      <c r="AA30" s="81"/>
      <c r="AB30" s="78" t="n">
        <v>7</v>
      </c>
      <c r="AC30" s="79" t="n">
        <v>0</v>
      </c>
      <c r="AD30" s="80"/>
      <c r="AE30" s="81"/>
      <c r="AF30" s="78"/>
      <c r="AG30" s="79"/>
      <c r="AH30" s="80"/>
      <c r="AI30" s="81"/>
      <c r="AJ30" s="78" t="n">
        <v>195</v>
      </c>
      <c r="AK30" s="81" t="n">
        <v>154</v>
      </c>
      <c r="AL30" s="56"/>
      <c r="AM30" s="57"/>
      <c r="AN30" s="57"/>
      <c r="AO30" s="94"/>
      <c r="AP30" s="83" t="n">
        <f aca="false">G30-H30-I30+P30-Q30-R30+T30-U30-V30+X30-Y30-Z30+AB30-AC30-AD30+AF30-AG30-AH30</f>
        <v>7</v>
      </c>
      <c r="AQ30" s="83" t="n">
        <f aca="false">IF(AP30&gt;0,AP30,0)</f>
        <v>7</v>
      </c>
      <c r="AR30" s="84" t="n">
        <f aca="false">J30</f>
        <v>0</v>
      </c>
      <c r="AS30" s="84" t="n">
        <f aca="false">IF(G30=15,1,0)</f>
        <v>0</v>
      </c>
      <c r="AT30" s="84" t="n">
        <f aca="false">IF(AR30=1,AS30*1,0)</f>
        <v>0</v>
      </c>
      <c r="AU30" s="84" t="n">
        <f aca="false">O30</f>
        <v>0</v>
      </c>
      <c r="AV30" s="85"/>
      <c r="AW30" s="86" t="n">
        <f aca="false">AQ30/2+AR30*30+AT30*20+AU30*10+AV30</f>
        <v>3.5</v>
      </c>
      <c r="AX30" s="87" t="n">
        <f aca="false">AX29+AW30</f>
        <v>15</v>
      </c>
      <c r="AZ30" s="1" t="n">
        <f aca="false">IF(G30=15,1,0)</f>
        <v>0</v>
      </c>
      <c r="BA30" s="1" t="n">
        <f aca="false">IF(G30=14,1,0)</f>
        <v>0</v>
      </c>
      <c r="BB30" s="1" t="n">
        <f aca="false">IF(G30=13,1,0)</f>
        <v>0</v>
      </c>
      <c r="BC30" s="1" t="n">
        <f aca="false">IF(G30=12,1,0)</f>
        <v>0</v>
      </c>
      <c r="BD30" s="1" t="n">
        <f aca="false">IF(G30=11,1,0)</f>
        <v>0</v>
      </c>
      <c r="BE30" s="1" t="n">
        <f aca="false">IF(G30=10,1,0)</f>
        <v>0</v>
      </c>
      <c r="BF30" s="1" t="n">
        <f aca="false">IF(G30=9,1,0)</f>
        <v>0</v>
      </c>
      <c r="BG30" s="1" t="n">
        <f aca="false">IF(G30=8,1,0)</f>
        <v>0</v>
      </c>
      <c r="BH30" s="1" t="n">
        <f aca="false">IF((H30+I30)&gt;7,1,0)</f>
        <v>0</v>
      </c>
      <c r="BK30" s="88" t="n">
        <f aca="false">AX30*4500+J30*10000000+L30*2000000+M30*2000000+N30*2000000+S30*2000000</f>
        <v>67500</v>
      </c>
      <c r="BL30" s="88" t="n">
        <f aca="false">BK29+BK30</f>
        <v>119250</v>
      </c>
    </row>
    <row r="31" customFormat="false" ht="13.5" hidden="false" customHeight="false" outlineLevel="0" collapsed="false">
      <c r="A31" s="72"/>
      <c r="B31" s="73" t="n">
        <v>9</v>
      </c>
      <c r="C31" s="74"/>
      <c r="D31" s="78" t="str">
        <f aca="false">D30</f>
        <v>東</v>
      </c>
      <c r="E31" s="92" t="s">
        <v>74</v>
      </c>
      <c r="F31" s="93" t="n">
        <v>49</v>
      </c>
      <c r="G31" s="78"/>
      <c r="H31" s="79"/>
      <c r="I31" s="80"/>
      <c r="J31" s="81"/>
      <c r="K31" s="78"/>
      <c r="L31" s="78"/>
      <c r="M31" s="79"/>
      <c r="N31" s="80"/>
      <c r="O31" s="82"/>
      <c r="P31" s="78"/>
      <c r="Q31" s="79"/>
      <c r="R31" s="80"/>
      <c r="S31" s="81"/>
      <c r="T31" s="78"/>
      <c r="U31" s="79"/>
      <c r="V31" s="80"/>
      <c r="W31" s="81"/>
      <c r="X31" s="78" t="n">
        <v>4</v>
      </c>
      <c r="Y31" s="79" t="n">
        <v>3</v>
      </c>
      <c r="Z31" s="80"/>
      <c r="AA31" s="81"/>
      <c r="AB31" s="78"/>
      <c r="AC31" s="79"/>
      <c r="AD31" s="80"/>
      <c r="AE31" s="81"/>
      <c r="AF31" s="78"/>
      <c r="AG31" s="79"/>
      <c r="AH31" s="80"/>
      <c r="AI31" s="81"/>
      <c r="AJ31" s="78" t="n">
        <v>196</v>
      </c>
      <c r="AK31" s="81" t="n">
        <v>158</v>
      </c>
      <c r="AL31" s="56"/>
      <c r="AM31" s="95"/>
      <c r="AN31" s="95"/>
      <c r="AO31" s="58"/>
      <c r="AP31" s="83" t="n">
        <f aca="false">G31-H31-I31+P31-Q31-R31+T31-U31-V31+X31-Y31-Z31+AB31-AC31-AD31+AF31-AG31-AH31</f>
        <v>1</v>
      </c>
      <c r="AQ31" s="83" t="n">
        <f aca="false">IF(AP31&gt;0,AP31,0)</f>
        <v>1</v>
      </c>
      <c r="AR31" s="84" t="n">
        <f aca="false">J31</f>
        <v>0</v>
      </c>
      <c r="AS31" s="84" t="n">
        <f aca="false">IF(G31=15,1,0)</f>
        <v>0</v>
      </c>
      <c r="AT31" s="84" t="n">
        <f aca="false">IF(AR31=1,AS31*1,0)</f>
        <v>0</v>
      </c>
      <c r="AU31" s="84" t="n">
        <f aca="false">O31</f>
        <v>0</v>
      </c>
      <c r="AV31" s="85"/>
      <c r="AW31" s="86" t="n">
        <f aca="false">AQ31/2+AR31*30+AT31*20+AU31*10+AV31</f>
        <v>0.5</v>
      </c>
      <c r="AX31" s="87" t="n">
        <f aca="false">AX30+AW31</f>
        <v>15.5</v>
      </c>
      <c r="AZ31" s="1" t="n">
        <f aca="false">IF(G31=15,1,0)</f>
        <v>0</v>
      </c>
      <c r="BA31" s="1" t="n">
        <f aca="false">IF(G31=14,1,0)</f>
        <v>0</v>
      </c>
      <c r="BB31" s="1" t="n">
        <f aca="false">IF(G31=13,1,0)</f>
        <v>0</v>
      </c>
      <c r="BC31" s="1" t="n">
        <f aca="false">IF(G31=12,1,0)</f>
        <v>0</v>
      </c>
      <c r="BD31" s="1" t="n">
        <f aca="false">IF(G31=11,1,0)</f>
        <v>0</v>
      </c>
      <c r="BE31" s="1" t="n">
        <f aca="false">IF(G31=10,1,0)</f>
        <v>0</v>
      </c>
      <c r="BF31" s="1" t="n">
        <f aca="false">IF(G31=9,1,0)</f>
        <v>0</v>
      </c>
      <c r="BG31" s="1" t="n">
        <f aca="false">IF(G31=8,1,0)</f>
        <v>0</v>
      </c>
      <c r="BH31" s="1" t="n">
        <f aca="false">IF((H31+I31)&gt;7,1,0)</f>
        <v>0</v>
      </c>
      <c r="BK31" s="88" t="n">
        <f aca="false">AX31*4500+J31*10000000+L31*2000000+M31*2000000+N31*2000000+S31*2000000</f>
        <v>69750</v>
      </c>
      <c r="BL31" s="88" t="n">
        <f aca="false">BK30+BK31</f>
        <v>137250</v>
      </c>
    </row>
    <row r="32" customFormat="false" ht="13.5" hidden="false" customHeight="false" outlineLevel="0" collapsed="false">
      <c r="A32" s="72"/>
      <c r="B32" s="73" t="n">
        <v>11</v>
      </c>
      <c r="C32" s="74"/>
      <c r="D32" s="78" t="str">
        <f aca="false">D31</f>
        <v>東</v>
      </c>
      <c r="E32" s="92" t="str">
        <f aca="false">E31</f>
        <v>三段目</v>
      </c>
      <c r="F32" s="93" t="n">
        <v>41</v>
      </c>
      <c r="G32" s="78"/>
      <c r="H32" s="79"/>
      <c r="I32" s="80"/>
      <c r="J32" s="81"/>
      <c r="K32" s="78"/>
      <c r="L32" s="78"/>
      <c r="M32" s="79"/>
      <c r="N32" s="80"/>
      <c r="O32" s="82"/>
      <c r="P32" s="78"/>
      <c r="Q32" s="79"/>
      <c r="R32" s="80"/>
      <c r="S32" s="81"/>
      <c r="T32" s="78"/>
      <c r="U32" s="79"/>
      <c r="V32" s="80"/>
      <c r="W32" s="81"/>
      <c r="X32" s="78" t="n">
        <v>3</v>
      </c>
      <c r="Y32" s="79" t="n">
        <v>4</v>
      </c>
      <c r="Z32" s="80"/>
      <c r="AA32" s="81"/>
      <c r="AB32" s="78"/>
      <c r="AC32" s="79"/>
      <c r="AD32" s="80"/>
      <c r="AE32" s="81"/>
      <c r="AF32" s="78"/>
      <c r="AG32" s="79"/>
      <c r="AH32" s="80"/>
      <c r="AI32" s="81"/>
      <c r="AJ32" s="78" t="n">
        <v>198</v>
      </c>
      <c r="AK32" s="81" t="n">
        <v>161</v>
      </c>
      <c r="AL32" s="56"/>
      <c r="AM32" s="95"/>
      <c r="AN32" s="95"/>
      <c r="AP32" s="83" t="n">
        <f aca="false">G32-H32-I32+P32-Q32-R32+T32-U32-V32+X32-Y32-Z32+AB32-AC32-AD32+AF32-AG32-AH32</f>
        <v>-1</v>
      </c>
      <c r="AQ32" s="83" t="n">
        <f aca="false">IF(AP32&gt;0,AP32,0)</f>
        <v>0</v>
      </c>
      <c r="AR32" s="84" t="n">
        <f aca="false">J32</f>
        <v>0</v>
      </c>
      <c r="AS32" s="84" t="n">
        <f aca="false">IF(G32=15,1,0)</f>
        <v>0</v>
      </c>
      <c r="AT32" s="84" t="n">
        <f aca="false">IF(AR32=1,AS32*1,0)</f>
        <v>0</v>
      </c>
      <c r="AU32" s="84" t="n">
        <f aca="false">O32</f>
        <v>0</v>
      </c>
      <c r="AV32" s="85"/>
      <c r="AW32" s="86" t="n">
        <f aca="false">AQ32/2+AR32*30+AT32*20+AU32*10+AV32</f>
        <v>0</v>
      </c>
      <c r="AX32" s="87" t="n">
        <f aca="false">AX31+AW32</f>
        <v>15.5</v>
      </c>
      <c r="AZ32" s="1" t="n">
        <f aca="false">IF(G32=15,1,0)</f>
        <v>0</v>
      </c>
      <c r="BA32" s="1" t="n">
        <f aca="false">IF(G32=14,1,0)</f>
        <v>0</v>
      </c>
      <c r="BB32" s="1" t="n">
        <f aca="false">IF(G32=13,1,0)</f>
        <v>0</v>
      </c>
      <c r="BC32" s="1" t="n">
        <f aca="false">IF(G32=12,1,0)</f>
        <v>0</v>
      </c>
      <c r="BD32" s="1" t="n">
        <f aca="false">IF(G32=11,1,0)</f>
        <v>0</v>
      </c>
      <c r="BE32" s="1" t="n">
        <f aca="false">IF(G32=10,1,0)</f>
        <v>0</v>
      </c>
      <c r="BF32" s="1" t="n">
        <f aca="false">IF(G32=9,1,0)</f>
        <v>0</v>
      </c>
      <c r="BG32" s="1" t="n">
        <f aca="false">IF(G32=8,1,0)</f>
        <v>0</v>
      </c>
      <c r="BH32" s="1" t="n">
        <f aca="false">IF((H32+I32)&gt;7,1,0)</f>
        <v>0</v>
      </c>
      <c r="BK32" s="88" t="n">
        <f aca="false">AX32*4500+J32*10000000+L32*2000000+M32*2000000+N32*2000000+S32*2000000</f>
        <v>69750</v>
      </c>
      <c r="BL32" s="88" t="n">
        <f aca="false">BK31+BK32</f>
        <v>139500</v>
      </c>
    </row>
    <row r="33" customFormat="false" ht="13.5" hidden="false" customHeight="false" outlineLevel="0" collapsed="false">
      <c r="A33" s="72" t="n">
        <f aca="false">A27+1</f>
        <v>2738</v>
      </c>
      <c r="B33" s="73" t="n">
        <v>1</v>
      </c>
      <c r="C33" s="74"/>
      <c r="D33" s="78" t="str">
        <f aca="false">D32</f>
        <v>東</v>
      </c>
      <c r="E33" s="92" t="str">
        <f aca="false">E32</f>
        <v>三段目</v>
      </c>
      <c r="F33" s="93" t="n">
        <v>48</v>
      </c>
      <c r="G33" s="78"/>
      <c r="H33" s="79"/>
      <c r="I33" s="80"/>
      <c r="J33" s="81"/>
      <c r="K33" s="78"/>
      <c r="L33" s="78"/>
      <c r="M33" s="79"/>
      <c r="N33" s="80"/>
      <c r="O33" s="82"/>
      <c r="P33" s="78"/>
      <c r="Q33" s="79"/>
      <c r="R33" s="80"/>
      <c r="S33" s="81"/>
      <c r="T33" s="78"/>
      <c r="U33" s="79"/>
      <c r="V33" s="80"/>
      <c r="W33" s="81"/>
      <c r="X33" s="78" t="n">
        <v>3</v>
      </c>
      <c r="Y33" s="79" t="n">
        <v>4</v>
      </c>
      <c r="Z33" s="80"/>
      <c r="AA33" s="81"/>
      <c r="AB33" s="78"/>
      <c r="AC33" s="79"/>
      <c r="AD33" s="80"/>
      <c r="AE33" s="81"/>
      <c r="AF33" s="78"/>
      <c r="AG33" s="79"/>
      <c r="AH33" s="80"/>
      <c r="AI33" s="81"/>
      <c r="AJ33" s="78" t="n">
        <v>199</v>
      </c>
      <c r="AK33" s="81" t="n">
        <v>164</v>
      </c>
      <c r="AL33" s="56"/>
      <c r="AM33" s="95"/>
      <c r="AN33" s="95"/>
      <c r="AO33" s="96"/>
      <c r="AP33" s="83" t="n">
        <f aca="false">G33-H33-I33+P33-Q33-R33+T33-U33-V33+X33-Y33-Z33+AB33-AC33-AD33+AF33-AG33-AH33</f>
        <v>-1</v>
      </c>
      <c r="AQ33" s="83" t="n">
        <f aca="false">IF(AP33&gt;0,AP33,0)</f>
        <v>0</v>
      </c>
      <c r="AR33" s="84" t="n">
        <f aca="false">J33</f>
        <v>0</v>
      </c>
      <c r="AS33" s="84" t="n">
        <f aca="false">IF(G33=15,1,0)</f>
        <v>0</v>
      </c>
      <c r="AT33" s="84" t="n">
        <f aca="false">IF(AR33=1,AS33*1,0)</f>
        <v>0</v>
      </c>
      <c r="AU33" s="84" t="n">
        <f aca="false">O33</f>
        <v>0</v>
      </c>
      <c r="AV33" s="85"/>
      <c r="AW33" s="86" t="n">
        <f aca="false">AQ33/2+AR33*30+AT33*20+AU33*10+AV33</f>
        <v>0</v>
      </c>
      <c r="AX33" s="87" t="n">
        <f aca="false">AX32+AW33</f>
        <v>15.5</v>
      </c>
      <c r="AZ33" s="1" t="n">
        <f aca="false">IF(G33=15,1,0)</f>
        <v>0</v>
      </c>
      <c r="BA33" s="1" t="n">
        <f aca="false">IF(G33=14,1,0)</f>
        <v>0</v>
      </c>
      <c r="BB33" s="1" t="n">
        <f aca="false">IF(G33=13,1,0)</f>
        <v>0</v>
      </c>
      <c r="BC33" s="1" t="n">
        <f aca="false">IF(G33=12,1,0)</f>
        <v>0</v>
      </c>
      <c r="BD33" s="1" t="n">
        <f aca="false">IF(G33=11,1,0)</f>
        <v>0</v>
      </c>
      <c r="BE33" s="1" t="n">
        <f aca="false">IF(G33=10,1,0)</f>
        <v>0</v>
      </c>
      <c r="BF33" s="1" t="n">
        <f aca="false">IF(G33=9,1,0)</f>
        <v>0</v>
      </c>
      <c r="BG33" s="1" t="n">
        <f aca="false">IF(G33=8,1,0)</f>
        <v>0</v>
      </c>
      <c r="BH33" s="1" t="n">
        <f aca="false">IF((H33+I33)&gt;7,1,0)</f>
        <v>0</v>
      </c>
      <c r="BK33" s="88" t="n">
        <f aca="false">AX33*4500+J33*10000000+L33*2000000+M33*2000000+N33*2000000+S33*2000000</f>
        <v>69750</v>
      </c>
      <c r="BL33" s="88" t="n">
        <f aca="false">BK32+BK33</f>
        <v>139500</v>
      </c>
    </row>
    <row r="34" customFormat="false" ht="13.5" hidden="false" customHeight="false" outlineLevel="0" collapsed="false">
      <c r="A34" s="72"/>
      <c r="B34" s="73" t="n">
        <v>3</v>
      </c>
      <c r="C34" s="74" t="n">
        <f aca="false">C28+1</f>
        <v>18</v>
      </c>
      <c r="D34" s="78" t="str">
        <f aca="false">D33</f>
        <v>東</v>
      </c>
      <c r="E34" s="92" t="str">
        <f aca="false">E33</f>
        <v>三段目</v>
      </c>
      <c r="F34" s="93" t="n">
        <v>55</v>
      </c>
      <c r="G34" s="78"/>
      <c r="H34" s="79"/>
      <c r="I34" s="80"/>
      <c r="J34" s="81"/>
      <c r="K34" s="78"/>
      <c r="L34" s="78"/>
      <c r="M34" s="79"/>
      <c r="N34" s="80"/>
      <c r="O34" s="82"/>
      <c r="P34" s="78"/>
      <c r="Q34" s="79"/>
      <c r="R34" s="80"/>
      <c r="S34" s="81"/>
      <c r="T34" s="78"/>
      <c r="U34" s="79"/>
      <c r="V34" s="80"/>
      <c r="W34" s="81"/>
      <c r="X34" s="78" t="n">
        <v>5</v>
      </c>
      <c r="Y34" s="79" t="n">
        <v>2</v>
      </c>
      <c r="Z34" s="80"/>
      <c r="AA34" s="81"/>
      <c r="AB34" s="78"/>
      <c r="AC34" s="79"/>
      <c r="AD34" s="80"/>
      <c r="AE34" s="81"/>
      <c r="AF34" s="78"/>
      <c r="AG34" s="79"/>
      <c r="AH34" s="80"/>
      <c r="AI34" s="81"/>
      <c r="AJ34" s="78" t="n">
        <v>200</v>
      </c>
      <c r="AK34" s="81" t="n">
        <v>168</v>
      </c>
      <c r="AL34" s="56"/>
      <c r="AM34" s="57"/>
      <c r="AN34" s="57"/>
      <c r="AO34" s="96"/>
      <c r="AP34" s="83" t="n">
        <f aca="false">G34-H34-I34+P34-Q34-R34+T34-U34-V34+X34-Y34-Z34+AB34-AC34-AD34+AF34-AG34-AH34</f>
        <v>3</v>
      </c>
      <c r="AQ34" s="83" t="n">
        <f aca="false">IF(AP34&gt;0,AP34,0)</f>
        <v>3</v>
      </c>
      <c r="AR34" s="84" t="n">
        <f aca="false">J34</f>
        <v>0</v>
      </c>
      <c r="AS34" s="84" t="n">
        <f aca="false">IF(G34=15,1,0)</f>
        <v>0</v>
      </c>
      <c r="AT34" s="84" t="n">
        <f aca="false">IF(AR34=1,AS34*1,0)</f>
        <v>0</v>
      </c>
      <c r="AU34" s="84" t="n">
        <f aca="false">O34</f>
        <v>0</v>
      </c>
      <c r="AV34" s="85"/>
      <c r="AW34" s="86" t="n">
        <f aca="false">AQ34/2+AR34*30+AT34*20+AU34*10+AV34</f>
        <v>1.5</v>
      </c>
      <c r="AX34" s="87" t="n">
        <f aca="false">AX33+AW34</f>
        <v>17</v>
      </c>
      <c r="AZ34" s="1" t="n">
        <f aca="false">IF(G34=15,1,0)</f>
        <v>0</v>
      </c>
      <c r="BA34" s="1" t="n">
        <f aca="false">IF(G34=14,1,0)</f>
        <v>0</v>
      </c>
      <c r="BB34" s="1" t="n">
        <f aca="false">IF(G34=13,1,0)</f>
        <v>0</v>
      </c>
      <c r="BC34" s="1" t="n">
        <f aca="false">IF(G34=12,1,0)</f>
        <v>0</v>
      </c>
      <c r="BD34" s="1" t="n">
        <f aca="false">IF(G34=11,1,0)</f>
        <v>0</v>
      </c>
      <c r="BE34" s="1" t="n">
        <f aca="false">IF(G34=10,1,0)</f>
        <v>0</v>
      </c>
      <c r="BF34" s="1" t="n">
        <f aca="false">IF(G34=9,1,0)</f>
        <v>0</v>
      </c>
      <c r="BG34" s="1" t="n">
        <f aca="false">IF(G34=8,1,0)</f>
        <v>0</v>
      </c>
      <c r="BH34" s="1" t="n">
        <f aca="false">IF((H34+I34)&gt;7,1,0)</f>
        <v>0</v>
      </c>
      <c r="BK34" s="88" t="n">
        <f aca="false">AX34*4500+J34*10000000+L34*2000000+M34*2000000+N34*2000000+S34*2000000</f>
        <v>76500</v>
      </c>
      <c r="BL34" s="88" t="n">
        <f aca="false">BK33+BK34</f>
        <v>146250</v>
      </c>
    </row>
    <row r="35" customFormat="false" ht="13.5" hidden="false" customHeight="false" outlineLevel="0" collapsed="false">
      <c r="A35" s="72"/>
      <c r="B35" s="73" t="n">
        <v>5</v>
      </c>
      <c r="C35" s="74"/>
      <c r="D35" s="78" t="str">
        <f aca="false">D34</f>
        <v>東</v>
      </c>
      <c r="E35" s="92" t="str">
        <f aca="false">E34</f>
        <v>三段目</v>
      </c>
      <c r="F35" s="93" t="n">
        <v>34</v>
      </c>
      <c r="G35" s="78"/>
      <c r="H35" s="79"/>
      <c r="I35" s="80"/>
      <c r="J35" s="81"/>
      <c r="K35" s="78"/>
      <c r="L35" s="78"/>
      <c r="M35" s="79"/>
      <c r="N35" s="80"/>
      <c r="O35" s="82"/>
      <c r="P35" s="78"/>
      <c r="Q35" s="79"/>
      <c r="R35" s="80"/>
      <c r="S35" s="81"/>
      <c r="T35" s="78"/>
      <c r="U35" s="79"/>
      <c r="V35" s="80"/>
      <c r="W35" s="81"/>
      <c r="X35" s="78" t="n">
        <v>5</v>
      </c>
      <c r="Y35" s="79" t="n">
        <v>2</v>
      </c>
      <c r="Z35" s="80"/>
      <c r="AA35" s="81"/>
      <c r="AB35" s="78"/>
      <c r="AC35" s="79"/>
      <c r="AD35" s="80"/>
      <c r="AE35" s="81"/>
      <c r="AF35" s="78"/>
      <c r="AG35" s="79"/>
      <c r="AH35" s="80"/>
      <c r="AI35" s="81"/>
      <c r="AJ35" s="78" t="n">
        <v>201</v>
      </c>
      <c r="AK35" s="81" t="n">
        <v>172</v>
      </c>
      <c r="AL35" s="56"/>
      <c r="AM35" s="91"/>
      <c r="AN35" s="91"/>
      <c r="AO35" s="96"/>
      <c r="AP35" s="83" t="n">
        <f aca="false">G35-H35-I35+P35-Q35-R35+T35-U35-V35+X35-Y35-Z35+AB35-AC35-AD35+AF35-AG35-AH35</f>
        <v>3</v>
      </c>
      <c r="AQ35" s="83" t="n">
        <f aca="false">IF(AP35&gt;0,AP35,0)</f>
        <v>3</v>
      </c>
      <c r="AR35" s="84" t="n">
        <f aca="false">J35</f>
        <v>0</v>
      </c>
      <c r="AS35" s="84" t="n">
        <f aca="false">IF(G35=15,1,0)</f>
        <v>0</v>
      </c>
      <c r="AT35" s="84" t="n">
        <f aca="false">IF(AR35=1,AS35*1,0)</f>
        <v>0</v>
      </c>
      <c r="AU35" s="84" t="n">
        <f aca="false">O35</f>
        <v>0</v>
      </c>
      <c r="AV35" s="85"/>
      <c r="AW35" s="86" t="n">
        <f aca="false">AQ35/2+AR35*30+AT35*20+AU35*10+AV35</f>
        <v>1.5</v>
      </c>
      <c r="AX35" s="87" t="n">
        <f aca="false">AX34+AW35</f>
        <v>18.5</v>
      </c>
      <c r="AZ35" s="1" t="n">
        <f aca="false">IF(G35=15,1,0)</f>
        <v>0</v>
      </c>
      <c r="BA35" s="1" t="n">
        <f aca="false">IF(G35=14,1,0)</f>
        <v>0</v>
      </c>
      <c r="BB35" s="1" t="n">
        <f aca="false">IF(G35=13,1,0)</f>
        <v>0</v>
      </c>
      <c r="BC35" s="1" t="n">
        <f aca="false">IF(G35=12,1,0)</f>
        <v>0</v>
      </c>
      <c r="BD35" s="1" t="n">
        <f aca="false">IF(G35=11,1,0)</f>
        <v>0</v>
      </c>
      <c r="BE35" s="1" t="n">
        <f aca="false">IF(G35=10,1,0)</f>
        <v>0</v>
      </c>
      <c r="BF35" s="1" t="n">
        <f aca="false">IF(G35=9,1,0)</f>
        <v>0</v>
      </c>
      <c r="BG35" s="1" t="n">
        <f aca="false">IF(G35=8,1,0)</f>
        <v>0</v>
      </c>
      <c r="BH35" s="1" t="n">
        <f aca="false">IF((H35+I35)&gt;7,1,0)</f>
        <v>0</v>
      </c>
      <c r="BK35" s="88" t="n">
        <f aca="false">AX35*4500+J35*10000000+L35*2000000+M35*2000000+N35*2000000+S35*2000000</f>
        <v>83250</v>
      </c>
      <c r="BL35" s="88" t="n">
        <f aca="false">BK34+BK35</f>
        <v>159750</v>
      </c>
    </row>
    <row r="36" customFormat="false" ht="13.5" hidden="false" customHeight="false" outlineLevel="0" collapsed="false">
      <c r="A36" s="72"/>
      <c r="B36" s="73" t="n">
        <v>7</v>
      </c>
      <c r="C36" s="74"/>
      <c r="D36" s="78" t="str">
        <f aca="false">D35</f>
        <v>東</v>
      </c>
      <c r="E36" s="92" t="str">
        <f aca="false">E35</f>
        <v>三段目</v>
      </c>
      <c r="F36" s="93" t="n">
        <v>13</v>
      </c>
      <c r="G36" s="78"/>
      <c r="H36" s="79"/>
      <c r="I36" s="80"/>
      <c r="J36" s="81"/>
      <c r="K36" s="78"/>
      <c r="L36" s="78"/>
      <c r="M36" s="79"/>
      <c r="N36" s="80"/>
      <c r="O36" s="82"/>
      <c r="P36" s="78"/>
      <c r="Q36" s="79"/>
      <c r="R36" s="80"/>
      <c r="S36" s="81"/>
      <c r="T36" s="78"/>
      <c r="U36" s="79"/>
      <c r="V36" s="80"/>
      <c r="W36" s="81"/>
      <c r="X36" s="78" t="n">
        <v>5</v>
      </c>
      <c r="Y36" s="79" t="n">
        <v>2</v>
      </c>
      <c r="Z36" s="80"/>
      <c r="AA36" s="81"/>
      <c r="AB36" s="78"/>
      <c r="AC36" s="79"/>
      <c r="AD36" s="80"/>
      <c r="AE36" s="81"/>
      <c r="AF36" s="78"/>
      <c r="AG36" s="79"/>
      <c r="AH36" s="80"/>
      <c r="AI36" s="81"/>
      <c r="AJ36" s="78" t="n">
        <v>203</v>
      </c>
      <c r="AK36" s="81" t="n">
        <v>176</v>
      </c>
      <c r="AL36" s="56"/>
      <c r="AM36" s="57"/>
      <c r="AN36" s="57"/>
      <c r="AO36" s="96"/>
      <c r="AP36" s="83" t="n">
        <f aca="false">G36-H36-I36+P36-Q36-R36+T36-U36-V36+X36-Y36-Z36+AB36-AC36-AD36+AF36-AG36-AH36</f>
        <v>3</v>
      </c>
      <c r="AQ36" s="83" t="n">
        <f aca="false">IF(AP36&gt;0,AP36,0)</f>
        <v>3</v>
      </c>
      <c r="AR36" s="84" t="n">
        <f aca="false">J36</f>
        <v>0</v>
      </c>
      <c r="AS36" s="84" t="n">
        <f aca="false">IF(G36=15,1,0)</f>
        <v>0</v>
      </c>
      <c r="AT36" s="84" t="n">
        <f aca="false">IF(AR36=1,AS36*1,0)</f>
        <v>0</v>
      </c>
      <c r="AU36" s="84" t="n">
        <f aca="false">O36</f>
        <v>0</v>
      </c>
      <c r="AV36" s="85"/>
      <c r="AW36" s="86" t="n">
        <f aca="false">AQ36/2+AR36*30+AT36*20+AU36*10+AV36</f>
        <v>1.5</v>
      </c>
      <c r="AX36" s="87" t="n">
        <f aca="false">AX35+AW36</f>
        <v>20</v>
      </c>
      <c r="AZ36" s="1" t="n">
        <f aca="false">IF(G36=15,1,0)</f>
        <v>0</v>
      </c>
      <c r="BA36" s="1" t="n">
        <f aca="false">IF(G36=14,1,0)</f>
        <v>0</v>
      </c>
      <c r="BB36" s="1" t="n">
        <f aca="false">IF(G36=13,1,0)</f>
        <v>0</v>
      </c>
      <c r="BC36" s="1" t="n">
        <f aca="false">IF(G36=12,1,0)</f>
        <v>0</v>
      </c>
      <c r="BD36" s="1" t="n">
        <f aca="false">IF(G36=11,1,0)</f>
        <v>0</v>
      </c>
      <c r="BE36" s="1" t="n">
        <f aca="false">IF(G36=10,1,0)</f>
        <v>0</v>
      </c>
      <c r="BF36" s="1" t="n">
        <f aca="false">IF(G36=9,1,0)</f>
        <v>0</v>
      </c>
      <c r="BG36" s="1" t="n">
        <f aca="false">IF(G36=8,1,0)</f>
        <v>0</v>
      </c>
      <c r="BH36" s="1" t="n">
        <f aca="false">IF((H36+I36)&gt;7,1,0)</f>
        <v>0</v>
      </c>
      <c r="BK36" s="88" t="n">
        <f aca="false">AX36*4500+J36*10000000+L36*2000000+M36*2000000+N36*2000000+S36*2000000</f>
        <v>90000</v>
      </c>
      <c r="BL36" s="88" t="n">
        <f aca="false">BK35+BK36</f>
        <v>173250</v>
      </c>
    </row>
    <row r="37" customFormat="false" ht="13.5" hidden="false" customHeight="false" outlineLevel="0" collapsed="false">
      <c r="A37" s="72"/>
      <c r="B37" s="73" t="n">
        <v>9</v>
      </c>
      <c r="C37" s="74"/>
      <c r="D37" s="78" t="str">
        <f aca="false">D36</f>
        <v>東</v>
      </c>
      <c r="E37" s="92" t="s">
        <v>73</v>
      </c>
      <c r="F37" s="93" t="n">
        <v>48</v>
      </c>
      <c r="G37" s="78"/>
      <c r="H37" s="79"/>
      <c r="I37" s="80"/>
      <c r="J37" s="81"/>
      <c r="K37" s="78"/>
      <c r="L37" s="78"/>
      <c r="M37" s="79"/>
      <c r="N37" s="80"/>
      <c r="O37" s="82"/>
      <c r="P37" s="78"/>
      <c r="Q37" s="79"/>
      <c r="R37" s="80"/>
      <c r="S37" s="81"/>
      <c r="T37" s="78" t="n">
        <v>2</v>
      </c>
      <c r="U37" s="79" t="n">
        <v>5</v>
      </c>
      <c r="V37" s="80"/>
      <c r="W37" s="81"/>
      <c r="X37" s="78"/>
      <c r="Y37" s="79"/>
      <c r="Z37" s="80"/>
      <c r="AA37" s="81"/>
      <c r="AB37" s="78"/>
      <c r="AC37" s="79"/>
      <c r="AD37" s="80"/>
      <c r="AE37" s="81"/>
      <c r="AF37" s="78"/>
      <c r="AG37" s="79"/>
      <c r="AH37" s="80"/>
      <c r="AI37" s="81"/>
      <c r="AJ37" s="78" t="n">
        <v>204</v>
      </c>
      <c r="AK37" s="81" t="n">
        <v>179</v>
      </c>
      <c r="AL37" s="56"/>
      <c r="AM37" s="57"/>
      <c r="AN37" s="57"/>
      <c r="AO37" s="97"/>
      <c r="AP37" s="83" t="n">
        <f aca="false">G37-H37-I37+P37-Q37-R37+T37-U37-V37+X37-Y37-Z37+AB37-AC37-AD37+AF37-AG37-AH37</f>
        <v>-3</v>
      </c>
      <c r="AQ37" s="83" t="n">
        <f aca="false">IF(AP37&gt;0,AP37,0)</f>
        <v>0</v>
      </c>
      <c r="AR37" s="84" t="n">
        <f aca="false">J37</f>
        <v>0</v>
      </c>
      <c r="AS37" s="84" t="n">
        <f aca="false">IF(G37=15,1,0)</f>
        <v>0</v>
      </c>
      <c r="AT37" s="84" t="n">
        <f aca="false">IF(AR37=1,AS37*1,0)</f>
        <v>0</v>
      </c>
      <c r="AU37" s="84" t="n">
        <f aca="false">O37</f>
        <v>0</v>
      </c>
      <c r="AV37" s="85"/>
      <c r="AW37" s="86" t="n">
        <f aca="false">AQ37/2+AR37*30+AT37*20+AU37*10+AV37</f>
        <v>0</v>
      </c>
      <c r="AX37" s="87" t="n">
        <f aca="false">AX36+AW37</f>
        <v>20</v>
      </c>
      <c r="AZ37" s="1" t="n">
        <f aca="false">IF(G37=15,1,0)</f>
        <v>0</v>
      </c>
      <c r="BA37" s="1" t="n">
        <f aca="false">IF(G37=14,1,0)</f>
        <v>0</v>
      </c>
      <c r="BB37" s="1" t="n">
        <f aca="false">IF(G37=13,1,0)</f>
        <v>0</v>
      </c>
      <c r="BC37" s="1" t="n">
        <f aca="false">IF(G37=12,1,0)</f>
        <v>0</v>
      </c>
      <c r="BD37" s="1" t="n">
        <f aca="false">IF(G37=11,1,0)</f>
        <v>0</v>
      </c>
      <c r="BE37" s="1" t="n">
        <f aca="false">IF(G37=10,1,0)</f>
        <v>0</v>
      </c>
      <c r="BF37" s="1" t="n">
        <f aca="false">IF(G37=9,1,0)</f>
        <v>0</v>
      </c>
      <c r="BG37" s="1" t="n">
        <f aca="false">IF(G37=8,1,0)</f>
        <v>0</v>
      </c>
      <c r="BH37" s="1" t="n">
        <f aca="false">IF((H37+I37)&gt;7,1,0)</f>
        <v>0</v>
      </c>
      <c r="BK37" s="88" t="n">
        <f aca="false">AX37*4500+J37*10000000+L37*2000000+M37*2000000+N37*2000000+S37*2000000</f>
        <v>90000</v>
      </c>
      <c r="BL37" s="88" t="n">
        <f aca="false">BK36+BK37</f>
        <v>180000</v>
      </c>
    </row>
    <row r="38" customFormat="false" ht="13.5" hidden="false" customHeight="false" outlineLevel="0" collapsed="false">
      <c r="A38" s="72"/>
      <c r="B38" s="73" t="n">
        <v>11</v>
      </c>
      <c r="C38" s="74"/>
      <c r="D38" s="78" t="str">
        <f aca="false">D37</f>
        <v>東</v>
      </c>
      <c r="E38" s="92" t="str">
        <f aca="false">E37</f>
        <v>幕下</v>
      </c>
      <c r="F38" s="93" t="n">
        <v>60</v>
      </c>
      <c r="G38" s="78"/>
      <c r="H38" s="79"/>
      <c r="I38" s="80"/>
      <c r="J38" s="81"/>
      <c r="K38" s="78"/>
      <c r="L38" s="78"/>
      <c r="M38" s="79"/>
      <c r="N38" s="80"/>
      <c r="O38" s="82"/>
      <c r="P38" s="78"/>
      <c r="Q38" s="79"/>
      <c r="R38" s="80"/>
      <c r="S38" s="81"/>
      <c r="T38" s="78" t="n">
        <v>4</v>
      </c>
      <c r="U38" s="79" t="n">
        <v>3</v>
      </c>
      <c r="V38" s="80"/>
      <c r="W38" s="81"/>
      <c r="X38" s="78"/>
      <c r="Y38" s="79"/>
      <c r="Z38" s="80"/>
      <c r="AA38" s="81"/>
      <c r="AB38" s="78"/>
      <c r="AC38" s="79"/>
      <c r="AD38" s="80"/>
      <c r="AE38" s="81"/>
      <c r="AF38" s="78"/>
      <c r="AG38" s="79"/>
      <c r="AH38" s="80"/>
      <c r="AI38" s="81"/>
      <c r="AJ38" s="78" t="n">
        <v>205</v>
      </c>
      <c r="AK38" s="81" t="n">
        <v>182</v>
      </c>
      <c r="AL38" s="56"/>
      <c r="AM38" s="57"/>
      <c r="AN38" s="57"/>
      <c r="AO38" s="97"/>
      <c r="AP38" s="83" t="n">
        <f aca="false">G38-H38-I38+P38-Q38-R38+T38-U38-V38+X38-Y38-Z38+AB38-AC38-AD38+AF38-AG38-AH38</f>
        <v>1</v>
      </c>
      <c r="AQ38" s="83" t="n">
        <f aca="false">IF(AP38&gt;0,AP38,0)</f>
        <v>1</v>
      </c>
      <c r="AR38" s="84" t="n">
        <f aca="false">J38</f>
        <v>0</v>
      </c>
      <c r="AS38" s="84" t="n">
        <f aca="false">IF(G38=15,1,0)</f>
        <v>0</v>
      </c>
      <c r="AT38" s="84" t="n">
        <f aca="false">IF(AR38=1,AS38*1,0)</f>
        <v>0</v>
      </c>
      <c r="AU38" s="84" t="n">
        <f aca="false">O38</f>
        <v>0</v>
      </c>
      <c r="AV38" s="85"/>
      <c r="AW38" s="86" t="n">
        <f aca="false">AQ38/2+AR38*30+AT38*20+AU38*10+AV38</f>
        <v>0.5</v>
      </c>
      <c r="AX38" s="87" t="n">
        <f aca="false">AX37+AW38</f>
        <v>20.5</v>
      </c>
      <c r="AZ38" s="1" t="n">
        <f aca="false">IF(G38=15,1,0)</f>
        <v>0</v>
      </c>
      <c r="BA38" s="1" t="n">
        <f aca="false">IF(G38=14,1,0)</f>
        <v>0</v>
      </c>
      <c r="BB38" s="1" t="n">
        <f aca="false">IF(G38=13,1,0)</f>
        <v>0</v>
      </c>
      <c r="BC38" s="1" t="n">
        <f aca="false">IF(G38=12,1,0)</f>
        <v>0</v>
      </c>
      <c r="BD38" s="1" t="n">
        <f aca="false">IF(G38=11,1,0)</f>
        <v>0</v>
      </c>
      <c r="BE38" s="1" t="n">
        <f aca="false">IF(G38=10,1,0)</f>
        <v>0</v>
      </c>
      <c r="BF38" s="1" t="n">
        <f aca="false">IF(G38=9,1,0)</f>
        <v>0</v>
      </c>
      <c r="BG38" s="1" t="n">
        <f aca="false">IF(G38=8,1,0)</f>
        <v>0</v>
      </c>
      <c r="BH38" s="1" t="n">
        <f aca="false">IF((H38+I38)&gt;7,1,0)</f>
        <v>0</v>
      </c>
      <c r="BK38" s="88" t="n">
        <f aca="false">AX38*4500+J38*10000000+L38*2000000+M38*2000000+N38*2000000+S38*2000000</f>
        <v>92250</v>
      </c>
      <c r="BL38" s="88" t="n">
        <f aca="false">BK37+BK38</f>
        <v>182250</v>
      </c>
    </row>
    <row r="39" customFormat="false" ht="13.5" hidden="false" customHeight="false" outlineLevel="0" collapsed="false">
      <c r="A39" s="72" t="n">
        <f aca="false">A33+1</f>
        <v>2739</v>
      </c>
      <c r="B39" s="73" t="n">
        <v>1</v>
      </c>
      <c r="C39" s="74"/>
      <c r="D39" s="78" t="str">
        <f aca="false">D38</f>
        <v>東</v>
      </c>
      <c r="E39" s="92" t="str">
        <f aca="false">E38</f>
        <v>幕下</v>
      </c>
      <c r="F39" s="93" t="n">
        <v>56</v>
      </c>
      <c r="G39" s="78"/>
      <c r="H39" s="79"/>
      <c r="I39" s="80"/>
      <c r="J39" s="81"/>
      <c r="K39" s="78"/>
      <c r="L39" s="78"/>
      <c r="M39" s="79"/>
      <c r="N39" s="80"/>
      <c r="O39" s="82"/>
      <c r="P39" s="78"/>
      <c r="Q39" s="79"/>
      <c r="R39" s="80"/>
      <c r="S39" s="81"/>
      <c r="T39" s="78" t="n">
        <v>4</v>
      </c>
      <c r="U39" s="79" t="n">
        <v>3</v>
      </c>
      <c r="V39" s="80"/>
      <c r="W39" s="81"/>
      <c r="X39" s="78"/>
      <c r="Y39" s="79"/>
      <c r="Z39" s="80"/>
      <c r="AA39" s="81"/>
      <c r="AB39" s="78"/>
      <c r="AC39" s="79"/>
      <c r="AD39" s="80"/>
      <c r="AE39" s="81"/>
      <c r="AF39" s="78"/>
      <c r="AG39" s="79"/>
      <c r="AH39" s="80"/>
      <c r="AI39" s="81"/>
      <c r="AJ39" s="78" t="n">
        <v>206</v>
      </c>
      <c r="AK39" s="81" t="n">
        <v>185</v>
      </c>
      <c r="AL39" s="56"/>
      <c r="AM39" s="98"/>
      <c r="AN39" s="99"/>
      <c r="AO39" s="96"/>
      <c r="AP39" s="83" t="n">
        <f aca="false">G39-H39-I39+P39-Q39-R39+T39-U39-V39+X39-Y39-Z39+AB39-AC39-AD39+AF39-AG39-AH39</f>
        <v>1</v>
      </c>
      <c r="AQ39" s="83" t="n">
        <f aca="false">IF(AP39&gt;0,AP39,0)</f>
        <v>1</v>
      </c>
      <c r="AR39" s="84" t="n">
        <f aca="false">J39</f>
        <v>0</v>
      </c>
      <c r="AS39" s="84" t="n">
        <f aca="false">IF(G39=15,1,0)</f>
        <v>0</v>
      </c>
      <c r="AT39" s="84" t="n">
        <f aca="false">IF(AR39=1,AS39*1,0)</f>
        <v>0</v>
      </c>
      <c r="AU39" s="84" t="n">
        <f aca="false">O39</f>
        <v>0</v>
      </c>
      <c r="AV39" s="85"/>
      <c r="AW39" s="86" t="n">
        <f aca="false">AQ39/2+AR39*30+AT39*20+AU39*10+AV39</f>
        <v>0.5</v>
      </c>
      <c r="AX39" s="87" t="n">
        <f aca="false">AX38+AW39</f>
        <v>21</v>
      </c>
      <c r="AZ39" s="1" t="n">
        <f aca="false">IF(G39=15,1,0)</f>
        <v>0</v>
      </c>
      <c r="BA39" s="1" t="n">
        <f aca="false">IF(G39=14,1,0)</f>
        <v>0</v>
      </c>
      <c r="BB39" s="1" t="n">
        <f aca="false">IF(G39=13,1,0)</f>
        <v>0</v>
      </c>
      <c r="BC39" s="1" t="n">
        <f aca="false">IF(G39=12,1,0)</f>
        <v>0</v>
      </c>
      <c r="BD39" s="1" t="n">
        <f aca="false">IF(G39=11,1,0)</f>
        <v>0</v>
      </c>
      <c r="BE39" s="1" t="n">
        <f aca="false">IF(G39=10,1,0)</f>
        <v>0</v>
      </c>
      <c r="BF39" s="1" t="n">
        <f aca="false">IF(G39=9,1,0)</f>
        <v>0</v>
      </c>
      <c r="BG39" s="1" t="n">
        <f aca="false">IF(G39=8,1,0)</f>
        <v>0</v>
      </c>
      <c r="BH39" s="1" t="n">
        <f aca="false">IF((H39+I39)&gt;7,1,0)</f>
        <v>0</v>
      </c>
      <c r="BK39" s="88" t="n">
        <f aca="false">AX39*4500+J39*10000000+L39*2000000+M39*2000000+N39*2000000+S39*2000000</f>
        <v>94500</v>
      </c>
      <c r="BL39" s="88" t="n">
        <f aca="false">BK38+BK39</f>
        <v>186750</v>
      </c>
    </row>
    <row r="40" customFormat="false" ht="13.5" hidden="false" customHeight="false" outlineLevel="0" collapsed="false">
      <c r="A40" s="72"/>
      <c r="B40" s="73" t="n">
        <v>3</v>
      </c>
      <c r="C40" s="74" t="n">
        <f aca="false">C34+1</f>
        <v>19</v>
      </c>
      <c r="D40" s="78" t="str">
        <f aca="false">D39</f>
        <v>東</v>
      </c>
      <c r="E40" s="92" t="str">
        <f aca="false">E39</f>
        <v>幕下</v>
      </c>
      <c r="F40" s="93" t="n">
        <v>52</v>
      </c>
      <c r="G40" s="78"/>
      <c r="H40" s="79"/>
      <c r="I40" s="80"/>
      <c r="J40" s="81"/>
      <c r="K40" s="78"/>
      <c r="L40" s="78"/>
      <c r="M40" s="79"/>
      <c r="N40" s="80"/>
      <c r="O40" s="82"/>
      <c r="P40" s="78"/>
      <c r="Q40" s="79"/>
      <c r="R40" s="80"/>
      <c r="S40" s="81"/>
      <c r="T40" s="78" t="n">
        <v>6</v>
      </c>
      <c r="U40" s="79" t="n">
        <v>1</v>
      </c>
      <c r="V40" s="80"/>
      <c r="W40" s="81"/>
      <c r="X40" s="78"/>
      <c r="Y40" s="79"/>
      <c r="Z40" s="80"/>
      <c r="AA40" s="81"/>
      <c r="AB40" s="78"/>
      <c r="AC40" s="79"/>
      <c r="AD40" s="80"/>
      <c r="AE40" s="81"/>
      <c r="AF40" s="78"/>
      <c r="AG40" s="79"/>
      <c r="AH40" s="80"/>
      <c r="AI40" s="81"/>
      <c r="AJ40" s="78" t="n">
        <v>208</v>
      </c>
      <c r="AK40" s="81" t="n">
        <v>189</v>
      </c>
      <c r="AL40" s="56"/>
      <c r="AM40" s="100"/>
      <c r="AN40" s="100"/>
      <c r="AO40" s="96"/>
      <c r="AP40" s="83" t="n">
        <f aca="false">G40-H40-I40+P40-Q40-R40+T40-U40-V40+X40-Y40-Z40+AB40-AC40-AD40+AF40-AG40-AH40</f>
        <v>5</v>
      </c>
      <c r="AQ40" s="83" t="n">
        <f aca="false">IF(AP40&gt;0,AP40,0)</f>
        <v>5</v>
      </c>
      <c r="AR40" s="84" t="n">
        <f aca="false">J40</f>
        <v>0</v>
      </c>
      <c r="AS40" s="84" t="n">
        <f aca="false">IF(G40=15,1,0)</f>
        <v>0</v>
      </c>
      <c r="AT40" s="84" t="n">
        <f aca="false">IF(AR40=1,AS40*1,0)</f>
        <v>0</v>
      </c>
      <c r="AU40" s="84" t="n">
        <f aca="false">O40</f>
        <v>0</v>
      </c>
      <c r="AV40" s="85"/>
      <c r="AW40" s="86" t="n">
        <f aca="false">AQ40/2+AR40*30+AT40*20+AU40*10+AV40</f>
        <v>2.5</v>
      </c>
      <c r="AX40" s="87" t="n">
        <f aca="false">AX39+AW40</f>
        <v>23.5</v>
      </c>
      <c r="AZ40" s="1" t="n">
        <f aca="false">IF(G40=15,1,0)</f>
        <v>0</v>
      </c>
      <c r="BA40" s="1" t="n">
        <f aca="false">IF(G40=14,1,0)</f>
        <v>0</v>
      </c>
      <c r="BB40" s="1" t="n">
        <f aca="false">IF(G40=13,1,0)</f>
        <v>0</v>
      </c>
      <c r="BC40" s="1" t="n">
        <f aca="false">IF(G40=12,1,0)</f>
        <v>0</v>
      </c>
      <c r="BD40" s="1" t="n">
        <f aca="false">IF(G40=11,1,0)</f>
        <v>0</v>
      </c>
      <c r="BE40" s="1" t="n">
        <f aca="false">IF(G40=10,1,0)</f>
        <v>0</v>
      </c>
      <c r="BF40" s="1" t="n">
        <f aca="false">IF(G40=9,1,0)</f>
        <v>0</v>
      </c>
      <c r="BG40" s="1" t="n">
        <f aca="false">IF(G40=8,1,0)</f>
        <v>0</v>
      </c>
      <c r="BH40" s="1" t="n">
        <f aca="false">IF((H40+I40)&gt;7,1,0)</f>
        <v>0</v>
      </c>
      <c r="BK40" s="88" t="n">
        <f aca="false">AX40*4500+J40*10000000+L40*2000000+M40*2000000+N40*2000000+S40*2000000</f>
        <v>105750</v>
      </c>
      <c r="BL40" s="88" t="n">
        <f aca="false">BK39+BK40</f>
        <v>200250</v>
      </c>
    </row>
    <row r="41" customFormat="false" ht="13.5" hidden="false" customHeight="false" outlineLevel="0" collapsed="false">
      <c r="A41" s="72"/>
      <c r="B41" s="73" t="n">
        <v>5</v>
      </c>
      <c r="C41" s="74"/>
      <c r="D41" s="78" t="str">
        <f aca="false">D40</f>
        <v>東</v>
      </c>
      <c r="E41" s="92" t="str">
        <f aca="false">E40</f>
        <v>幕下</v>
      </c>
      <c r="F41" s="93" t="n">
        <v>42</v>
      </c>
      <c r="G41" s="78"/>
      <c r="H41" s="79"/>
      <c r="I41" s="80"/>
      <c r="J41" s="81"/>
      <c r="K41" s="78"/>
      <c r="L41" s="78"/>
      <c r="M41" s="79"/>
      <c r="N41" s="80"/>
      <c r="O41" s="82"/>
      <c r="P41" s="78"/>
      <c r="Q41" s="79"/>
      <c r="R41" s="80"/>
      <c r="S41" s="81"/>
      <c r="T41" s="78" t="n">
        <v>3</v>
      </c>
      <c r="U41" s="79" t="n">
        <v>4</v>
      </c>
      <c r="V41" s="80"/>
      <c r="W41" s="81"/>
      <c r="X41" s="78"/>
      <c r="Y41" s="79"/>
      <c r="Z41" s="80"/>
      <c r="AA41" s="81"/>
      <c r="AB41" s="78"/>
      <c r="AC41" s="79"/>
      <c r="AD41" s="80"/>
      <c r="AE41" s="81"/>
      <c r="AF41" s="78"/>
      <c r="AG41" s="79"/>
      <c r="AH41" s="80"/>
      <c r="AI41" s="81"/>
      <c r="AJ41" s="78" t="n">
        <v>208</v>
      </c>
      <c r="AK41" s="81" t="n">
        <v>194</v>
      </c>
      <c r="AL41" s="56"/>
      <c r="AM41" s="100"/>
      <c r="AN41" s="100"/>
      <c r="AO41" s="97"/>
      <c r="AP41" s="83" t="n">
        <f aca="false">G41-H41-I41+P41-Q41-R41+T41-U41-V41+X41-Y41-Z41+AB41-AC41-AD41+AF41-AG41-AH41</f>
        <v>-1</v>
      </c>
      <c r="AQ41" s="83" t="n">
        <f aca="false">IF(AP41&gt;0,AP41,0)</f>
        <v>0</v>
      </c>
      <c r="AR41" s="84" t="n">
        <f aca="false">J41</f>
        <v>0</v>
      </c>
      <c r="AS41" s="84" t="n">
        <f aca="false">IF(G41=15,1,0)</f>
        <v>0</v>
      </c>
      <c r="AT41" s="84" t="n">
        <f aca="false">IF(AR41=1,AS41*1,0)</f>
        <v>0</v>
      </c>
      <c r="AU41" s="84" t="n">
        <f aca="false">O41</f>
        <v>0</v>
      </c>
      <c r="AV41" s="85"/>
      <c r="AW41" s="86" t="n">
        <f aca="false">AQ41/2+AR41*30+AT41*20+AU41*10+AV41</f>
        <v>0</v>
      </c>
      <c r="AX41" s="87" t="n">
        <f aca="false">AX40+AW41</f>
        <v>23.5</v>
      </c>
      <c r="AZ41" s="1" t="n">
        <f aca="false">IF(G41=15,1,0)</f>
        <v>0</v>
      </c>
      <c r="BA41" s="1" t="n">
        <f aca="false">IF(G41=14,1,0)</f>
        <v>0</v>
      </c>
      <c r="BB41" s="1" t="n">
        <f aca="false">IF(G41=13,1,0)</f>
        <v>0</v>
      </c>
      <c r="BC41" s="1" t="n">
        <f aca="false">IF(G41=12,1,0)</f>
        <v>0</v>
      </c>
      <c r="BD41" s="1" t="n">
        <f aca="false">IF(G41=11,1,0)</f>
        <v>0</v>
      </c>
      <c r="BE41" s="1" t="n">
        <f aca="false">IF(G41=10,1,0)</f>
        <v>0</v>
      </c>
      <c r="BF41" s="1" t="n">
        <f aca="false">IF(G41=9,1,0)</f>
        <v>0</v>
      </c>
      <c r="BG41" s="1" t="n">
        <f aca="false">IF(G41=8,1,0)</f>
        <v>0</v>
      </c>
      <c r="BH41" s="1" t="n">
        <f aca="false">IF((H41+I41)&gt;7,1,0)</f>
        <v>0</v>
      </c>
      <c r="BK41" s="88" t="n">
        <f aca="false">AX41*4500+J41*10000000+L41*2000000+M41*2000000+N41*2000000+S41*2000000</f>
        <v>105750</v>
      </c>
      <c r="BL41" s="88" t="n">
        <f aca="false">BK40+BK41</f>
        <v>211500</v>
      </c>
    </row>
    <row r="42" customFormat="false" ht="13.5" hidden="false" customHeight="false" outlineLevel="0" collapsed="false">
      <c r="A42" s="72"/>
      <c r="B42" s="73" t="n">
        <v>7</v>
      </c>
      <c r="C42" s="74"/>
      <c r="D42" s="78" t="str">
        <f aca="false">D41</f>
        <v>東</v>
      </c>
      <c r="E42" s="92" t="str">
        <f aca="false">E41</f>
        <v>幕下</v>
      </c>
      <c r="F42" s="93" t="n">
        <v>46</v>
      </c>
      <c r="G42" s="78"/>
      <c r="H42" s="79"/>
      <c r="I42" s="80"/>
      <c r="J42" s="81"/>
      <c r="K42" s="78"/>
      <c r="L42" s="78"/>
      <c r="M42" s="79"/>
      <c r="N42" s="80"/>
      <c r="O42" s="82"/>
      <c r="P42" s="78"/>
      <c r="Q42" s="79"/>
      <c r="R42" s="80"/>
      <c r="S42" s="81"/>
      <c r="T42" s="78" t="n">
        <v>6</v>
      </c>
      <c r="U42" s="79" t="n">
        <v>1</v>
      </c>
      <c r="V42" s="80"/>
      <c r="W42" s="81"/>
      <c r="X42" s="78"/>
      <c r="Y42" s="79"/>
      <c r="Z42" s="80"/>
      <c r="AA42" s="81"/>
      <c r="AB42" s="78"/>
      <c r="AC42" s="79"/>
      <c r="AD42" s="80"/>
      <c r="AE42" s="81"/>
      <c r="AF42" s="78"/>
      <c r="AG42" s="79"/>
      <c r="AH42" s="80"/>
      <c r="AI42" s="81"/>
      <c r="AJ42" s="78" t="n">
        <v>208</v>
      </c>
      <c r="AK42" s="81" t="n">
        <v>196</v>
      </c>
      <c r="AL42" s="56"/>
      <c r="AM42" s="101"/>
      <c r="AN42" s="101"/>
      <c r="AO42" s="97"/>
      <c r="AP42" s="83" t="n">
        <f aca="false">G42-H42-I42+P42-Q42-R42+T42-U42-V42+X42-Y42-Z42+AB42-AC42-AD42+AF42-AG42-AH42</f>
        <v>5</v>
      </c>
      <c r="AQ42" s="83" t="n">
        <f aca="false">IF(AP42&gt;0,AP42,0)</f>
        <v>5</v>
      </c>
      <c r="AR42" s="84" t="n">
        <f aca="false">J42</f>
        <v>0</v>
      </c>
      <c r="AS42" s="84" t="n">
        <f aca="false">IF(G42=15,1,0)</f>
        <v>0</v>
      </c>
      <c r="AT42" s="84" t="n">
        <f aca="false">IF(AR42=1,AS42*1,0)</f>
        <v>0</v>
      </c>
      <c r="AU42" s="84" t="n">
        <f aca="false">O42</f>
        <v>0</v>
      </c>
      <c r="AV42" s="85"/>
      <c r="AW42" s="86" t="n">
        <f aca="false">AQ42/2+AR42*30+AT42*20+AU42*10+AV42</f>
        <v>2.5</v>
      </c>
      <c r="AX42" s="87" t="n">
        <f aca="false">AX41+AW42</f>
        <v>26</v>
      </c>
      <c r="AZ42" s="1" t="n">
        <f aca="false">IF(G42=15,1,0)</f>
        <v>0</v>
      </c>
      <c r="BA42" s="1" t="n">
        <f aca="false">IF(G42=14,1,0)</f>
        <v>0</v>
      </c>
      <c r="BB42" s="1" t="n">
        <f aca="false">IF(G42=13,1,0)</f>
        <v>0</v>
      </c>
      <c r="BC42" s="1" t="n">
        <f aca="false">IF(G42=12,1,0)</f>
        <v>0</v>
      </c>
      <c r="BD42" s="1" t="n">
        <f aca="false">IF(G42=11,1,0)</f>
        <v>0</v>
      </c>
      <c r="BE42" s="1" t="n">
        <f aca="false">IF(G42=10,1,0)</f>
        <v>0</v>
      </c>
      <c r="BF42" s="1" t="n">
        <f aca="false">IF(G42=9,1,0)</f>
        <v>0</v>
      </c>
      <c r="BG42" s="1" t="n">
        <f aca="false">IF(G42=8,1,0)</f>
        <v>0</v>
      </c>
      <c r="BH42" s="1" t="n">
        <f aca="false">IF((H42+I42)&gt;7,1,0)</f>
        <v>0</v>
      </c>
      <c r="BK42" s="88" t="n">
        <f aca="false">AX42*4500+J42*10000000+L42*2000000+M42*2000000+N42*2000000+S42*2000000</f>
        <v>117000</v>
      </c>
      <c r="BL42" s="88" t="n">
        <f aca="false">BK41+BK42</f>
        <v>222750</v>
      </c>
    </row>
    <row r="43" customFormat="false" ht="13.5" hidden="false" customHeight="false" outlineLevel="0" collapsed="false">
      <c r="A43" s="72"/>
      <c r="B43" s="73" t="n">
        <v>9</v>
      </c>
      <c r="C43" s="74"/>
      <c r="D43" s="78" t="str">
        <f aca="false">D42</f>
        <v>東</v>
      </c>
      <c r="E43" s="92" t="str">
        <f aca="false">E42</f>
        <v>幕下</v>
      </c>
      <c r="F43" s="93" t="n">
        <v>26</v>
      </c>
      <c r="G43" s="78"/>
      <c r="H43" s="79"/>
      <c r="I43" s="80"/>
      <c r="J43" s="81"/>
      <c r="K43" s="78"/>
      <c r="L43" s="78"/>
      <c r="M43" s="79"/>
      <c r="N43" s="80"/>
      <c r="O43" s="82"/>
      <c r="P43" s="78"/>
      <c r="Q43" s="79"/>
      <c r="R43" s="80"/>
      <c r="S43" s="81"/>
      <c r="T43" s="78" t="n">
        <v>5</v>
      </c>
      <c r="U43" s="79" t="n">
        <v>2</v>
      </c>
      <c r="V43" s="80"/>
      <c r="W43" s="81"/>
      <c r="X43" s="78"/>
      <c r="Y43" s="79"/>
      <c r="Z43" s="80"/>
      <c r="AA43" s="81"/>
      <c r="AB43" s="78"/>
      <c r="AC43" s="79"/>
      <c r="AD43" s="80"/>
      <c r="AE43" s="81"/>
      <c r="AF43" s="78"/>
      <c r="AG43" s="79"/>
      <c r="AH43" s="80"/>
      <c r="AI43" s="81"/>
      <c r="AJ43" s="78" t="n">
        <v>208</v>
      </c>
      <c r="AK43" s="81" t="n">
        <v>198</v>
      </c>
      <c r="AL43" s="56"/>
      <c r="AM43" s="100"/>
      <c r="AN43" s="100"/>
      <c r="AO43" s="58"/>
      <c r="AP43" s="83" t="n">
        <f aca="false">G43-H43-I43+P43-Q43-R43+T43-U43-V43+X43-Y43-Z43+AB43-AC43-AD43+AF43-AG43-AH43</f>
        <v>3</v>
      </c>
      <c r="AQ43" s="83" t="n">
        <f aca="false">IF(AP43&gt;0,AP43,0)</f>
        <v>3</v>
      </c>
      <c r="AR43" s="84" t="n">
        <f aca="false">J43</f>
        <v>0</v>
      </c>
      <c r="AS43" s="84" t="n">
        <f aca="false">IF(G43=15,1,0)</f>
        <v>0</v>
      </c>
      <c r="AT43" s="84" t="n">
        <f aca="false">IF(AR43=1,AS43*1,0)</f>
        <v>0</v>
      </c>
      <c r="AU43" s="84" t="n">
        <f aca="false">O43</f>
        <v>0</v>
      </c>
      <c r="AV43" s="85"/>
      <c r="AW43" s="86" t="n">
        <f aca="false">AQ43/2+AR43*30+AT43*20+AU43*10+AV43</f>
        <v>1.5</v>
      </c>
      <c r="AX43" s="87" t="n">
        <f aca="false">AX42+AW43</f>
        <v>27.5</v>
      </c>
      <c r="AZ43" s="1" t="n">
        <f aca="false">IF(G43=15,1,0)</f>
        <v>0</v>
      </c>
      <c r="BA43" s="1" t="n">
        <f aca="false">IF(G43=14,1,0)</f>
        <v>0</v>
      </c>
      <c r="BB43" s="1" t="n">
        <f aca="false">IF(G43=13,1,0)</f>
        <v>0</v>
      </c>
      <c r="BC43" s="1" t="n">
        <f aca="false">IF(G43=12,1,0)</f>
        <v>0</v>
      </c>
      <c r="BD43" s="1" t="n">
        <f aca="false">IF(G43=11,1,0)</f>
        <v>0</v>
      </c>
      <c r="BE43" s="1" t="n">
        <f aca="false">IF(G43=10,1,0)</f>
        <v>0</v>
      </c>
      <c r="BF43" s="1" t="n">
        <f aca="false">IF(G43=9,1,0)</f>
        <v>0</v>
      </c>
      <c r="BG43" s="1" t="n">
        <f aca="false">IF(G43=8,1,0)</f>
        <v>0</v>
      </c>
      <c r="BH43" s="1" t="n">
        <f aca="false">IF((H43+I43)&gt;7,1,0)</f>
        <v>0</v>
      </c>
      <c r="BK43" s="88" t="n">
        <f aca="false">AX43*4500+J43*10000000+L43*2000000+M43*2000000+N43*2000000+S43*2000000</f>
        <v>123750</v>
      </c>
      <c r="BL43" s="88" t="n">
        <f aca="false">BK42+BK43</f>
        <v>240750</v>
      </c>
    </row>
    <row r="44" customFormat="false" ht="13.5" hidden="false" customHeight="false" outlineLevel="0" collapsed="false">
      <c r="A44" s="72"/>
      <c r="B44" s="73" t="n">
        <v>11</v>
      </c>
      <c r="C44" s="74"/>
      <c r="D44" s="78" t="str">
        <f aca="false">D43</f>
        <v>東</v>
      </c>
      <c r="E44" s="92" t="str">
        <f aca="false">E43</f>
        <v>幕下</v>
      </c>
      <c r="F44" s="93" t="n">
        <v>14</v>
      </c>
      <c r="G44" s="78"/>
      <c r="H44" s="79"/>
      <c r="I44" s="80"/>
      <c r="J44" s="81"/>
      <c r="K44" s="78"/>
      <c r="L44" s="78"/>
      <c r="M44" s="79"/>
      <c r="N44" s="80"/>
      <c r="O44" s="82"/>
      <c r="P44" s="78"/>
      <c r="Q44" s="79"/>
      <c r="R44" s="80"/>
      <c r="S44" s="81"/>
      <c r="T44" s="78" t="n">
        <v>6</v>
      </c>
      <c r="U44" s="79" t="n">
        <v>1</v>
      </c>
      <c r="V44" s="80"/>
      <c r="W44" s="81" t="n">
        <v>1</v>
      </c>
      <c r="X44" s="78"/>
      <c r="Y44" s="79"/>
      <c r="Z44" s="80"/>
      <c r="AA44" s="81"/>
      <c r="AB44" s="78"/>
      <c r="AC44" s="79"/>
      <c r="AD44" s="80"/>
      <c r="AE44" s="81"/>
      <c r="AF44" s="78"/>
      <c r="AG44" s="79"/>
      <c r="AH44" s="80"/>
      <c r="AI44" s="81"/>
      <c r="AJ44" s="78" t="n">
        <f aca="false">AJ43</f>
        <v>208</v>
      </c>
      <c r="AK44" s="81" t="n">
        <f aca="false">AK43</f>
        <v>198</v>
      </c>
      <c r="AL44" s="56"/>
      <c r="AM44" s="98"/>
      <c r="AN44" s="98"/>
      <c r="AO44" s="102"/>
      <c r="AP44" s="83" t="n">
        <f aca="false">G44-H44-I44+P44-Q44-R44+T44-U44-V44+X44-Y44-Z44+AB44-AC44-AD44+AF44-AG44-AH44</f>
        <v>5</v>
      </c>
      <c r="AQ44" s="83" t="n">
        <f aca="false">IF(AP44&gt;0,AP44,0)</f>
        <v>5</v>
      </c>
      <c r="AR44" s="84" t="n">
        <f aca="false">J44</f>
        <v>0</v>
      </c>
      <c r="AS44" s="84" t="n">
        <f aca="false">IF(G44=15,1,0)</f>
        <v>0</v>
      </c>
      <c r="AT44" s="84" t="n">
        <f aca="false">IF(AR44=1,AS44*1,0)</f>
        <v>0</v>
      </c>
      <c r="AU44" s="84" t="n">
        <f aca="false">O44</f>
        <v>0</v>
      </c>
      <c r="AV44" s="85"/>
      <c r="AW44" s="86" t="n">
        <f aca="false">AQ44/2+AR44*30+AT44*20+AU44*10+AV44</f>
        <v>2.5</v>
      </c>
      <c r="AX44" s="87" t="n">
        <f aca="false">AX43+AW44</f>
        <v>30</v>
      </c>
      <c r="AZ44" s="1" t="n">
        <f aca="false">IF(G44=15,1,0)</f>
        <v>0</v>
      </c>
      <c r="BA44" s="1" t="n">
        <f aca="false">IF(G44=14,1,0)</f>
        <v>0</v>
      </c>
      <c r="BB44" s="1" t="n">
        <f aca="false">IF(G44=13,1,0)</f>
        <v>0</v>
      </c>
      <c r="BC44" s="1" t="n">
        <f aca="false">IF(G44=12,1,0)</f>
        <v>0</v>
      </c>
      <c r="BD44" s="1" t="n">
        <f aca="false">IF(G44=11,1,0)</f>
        <v>0</v>
      </c>
      <c r="BE44" s="1" t="n">
        <f aca="false">IF(G44=10,1,0)</f>
        <v>0</v>
      </c>
      <c r="BF44" s="1" t="n">
        <f aca="false">IF(G44=9,1,0)</f>
        <v>0</v>
      </c>
      <c r="BG44" s="1" t="n">
        <f aca="false">IF(G44=8,1,0)</f>
        <v>0</v>
      </c>
      <c r="BH44" s="1" t="n">
        <f aca="false">IF((H44+I44)&gt;7,1,0)</f>
        <v>0</v>
      </c>
      <c r="BK44" s="88" t="n">
        <f aca="false">AX44*4500+J44*10000000+L44*2000000+M44*2000000+N44*2000000+S44*2000000</f>
        <v>135000</v>
      </c>
      <c r="BL44" s="88" t="n">
        <f aca="false">BK43+BK44</f>
        <v>258750</v>
      </c>
    </row>
    <row r="45" customFormat="false" ht="13.5" hidden="false" customHeight="false" outlineLevel="0" collapsed="false">
      <c r="A45" s="72" t="n">
        <f aca="false">A39+1</f>
        <v>2740</v>
      </c>
      <c r="B45" s="73" t="n">
        <v>1</v>
      </c>
      <c r="C45" s="74"/>
      <c r="D45" s="78" t="str">
        <f aca="false">D44</f>
        <v>東</v>
      </c>
      <c r="E45" s="92" t="s">
        <v>72</v>
      </c>
      <c r="F45" s="93" t="n">
        <v>11</v>
      </c>
      <c r="G45" s="78"/>
      <c r="H45" s="79"/>
      <c r="I45" s="80"/>
      <c r="J45" s="81"/>
      <c r="K45" s="78"/>
      <c r="L45" s="78"/>
      <c r="M45" s="79"/>
      <c r="N45" s="80"/>
      <c r="O45" s="82"/>
      <c r="P45" s="78" t="n">
        <v>6</v>
      </c>
      <c r="Q45" s="79" t="n">
        <v>9</v>
      </c>
      <c r="R45" s="80"/>
      <c r="S45" s="81"/>
      <c r="T45" s="78"/>
      <c r="U45" s="79"/>
      <c r="V45" s="80"/>
      <c r="W45" s="81"/>
      <c r="X45" s="78"/>
      <c r="Y45" s="79"/>
      <c r="Z45" s="80"/>
      <c r="AA45" s="81"/>
      <c r="AB45" s="78"/>
      <c r="AC45" s="79"/>
      <c r="AD45" s="80"/>
      <c r="AE45" s="81"/>
      <c r="AF45" s="78"/>
      <c r="AG45" s="79"/>
      <c r="AH45" s="80"/>
      <c r="AI45" s="81"/>
      <c r="AJ45" s="78" t="n">
        <f aca="false">AJ44</f>
        <v>208</v>
      </c>
      <c r="AK45" s="81" t="n">
        <f aca="false">AK44</f>
        <v>198</v>
      </c>
      <c r="AL45" s="56"/>
      <c r="AM45" s="100"/>
      <c r="AN45" s="100"/>
      <c r="AO45" s="96"/>
      <c r="AP45" s="83" t="n">
        <f aca="false">G45-H45-I45+P45-Q45-R45+T45-U45-V45+X45-Y45-Z45+AB45-AC45-AD45+AF45-AG45-AH45</f>
        <v>-3</v>
      </c>
      <c r="AQ45" s="83" t="n">
        <f aca="false">IF(AP45&gt;0,AP45,0)</f>
        <v>0</v>
      </c>
      <c r="AR45" s="84" t="n">
        <f aca="false">J45</f>
        <v>0</v>
      </c>
      <c r="AS45" s="84" t="n">
        <f aca="false">IF(G45=15,1,0)</f>
        <v>0</v>
      </c>
      <c r="AT45" s="84" t="n">
        <f aca="false">IF(AR45=1,AS45*1,0)</f>
        <v>0</v>
      </c>
      <c r="AU45" s="84" t="n">
        <f aca="false">O45</f>
        <v>0</v>
      </c>
      <c r="AV45" s="85" t="n">
        <f aca="false">40-AX44</f>
        <v>10</v>
      </c>
      <c r="AW45" s="86" t="n">
        <f aca="false">AQ45/2+AR45*30+AT45*20+AU45*10+AV45</f>
        <v>10</v>
      </c>
      <c r="AX45" s="87" t="n">
        <f aca="false">AX44+AW45</f>
        <v>40</v>
      </c>
      <c r="AZ45" s="1" t="n">
        <f aca="false">IF(G45=15,1,0)</f>
        <v>0</v>
      </c>
      <c r="BA45" s="1" t="n">
        <f aca="false">IF(G45=14,1,0)</f>
        <v>0</v>
      </c>
      <c r="BB45" s="1" t="n">
        <f aca="false">IF(G45=13,1,0)</f>
        <v>0</v>
      </c>
      <c r="BC45" s="1" t="n">
        <f aca="false">IF(G45=12,1,0)</f>
        <v>0</v>
      </c>
      <c r="BD45" s="1" t="n">
        <f aca="false">IF(G45=11,1,0)</f>
        <v>0</v>
      </c>
      <c r="BE45" s="1" t="n">
        <f aca="false">IF(G45=10,1,0)</f>
        <v>0</v>
      </c>
      <c r="BF45" s="1" t="n">
        <f aca="false">IF(G45=9,1,0)</f>
        <v>0</v>
      </c>
      <c r="BG45" s="1" t="n">
        <f aca="false">IF(G45=8,1,0)</f>
        <v>0</v>
      </c>
      <c r="BH45" s="1" t="n">
        <f aca="false">IF((H45+I45)&gt;7,1,0)</f>
        <v>0</v>
      </c>
      <c r="BK45" s="88" t="n">
        <f aca="false">AX45*4500+J45*10000000+L45*2000000+M45*2000000+N45*2000000+S45*2000000</f>
        <v>180000</v>
      </c>
      <c r="BL45" s="88" t="n">
        <f aca="false">BK44+BK45</f>
        <v>315000</v>
      </c>
    </row>
    <row r="46" customFormat="false" ht="13.5" hidden="false" customHeight="false" outlineLevel="0" collapsed="false">
      <c r="A46" s="72"/>
      <c r="B46" s="73" t="n">
        <v>3</v>
      </c>
      <c r="C46" s="74" t="n">
        <f aca="false">C40+1</f>
        <v>20</v>
      </c>
      <c r="D46" s="78" t="str">
        <f aca="false">D45</f>
        <v>東</v>
      </c>
      <c r="E46" s="92" t="s">
        <v>73</v>
      </c>
      <c r="F46" s="93" t="n">
        <v>2</v>
      </c>
      <c r="G46" s="78"/>
      <c r="H46" s="79"/>
      <c r="I46" s="80"/>
      <c r="J46" s="81"/>
      <c r="K46" s="78"/>
      <c r="L46" s="78"/>
      <c r="M46" s="79"/>
      <c r="N46" s="80"/>
      <c r="O46" s="82"/>
      <c r="P46" s="78"/>
      <c r="Q46" s="79"/>
      <c r="R46" s="80"/>
      <c r="S46" s="81"/>
      <c r="T46" s="78" t="n">
        <v>4</v>
      </c>
      <c r="U46" s="79" t="n">
        <v>3</v>
      </c>
      <c r="V46" s="80"/>
      <c r="W46" s="81"/>
      <c r="X46" s="78"/>
      <c r="Y46" s="79"/>
      <c r="Z46" s="80"/>
      <c r="AA46" s="81"/>
      <c r="AB46" s="78"/>
      <c r="AC46" s="79"/>
      <c r="AD46" s="80"/>
      <c r="AE46" s="81"/>
      <c r="AF46" s="78"/>
      <c r="AG46" s="79"/>
      <c r="AH46" s="80"/>
      <c r="AI46" s="81"/>
      <c r="AJ46" s="78" t="n">
        <f aca="false">AJ45</f>
        <v>208</v>
      </c>
      <c r="AK46" s="81" t="n">
        <f aca="false">AK45</f>
        <v>198</v>
      </c>
      <c r="AL46" s="56"/>
      <c r="AM46" s="100"/>
      <c r="AN46" s="100"/>
      <c r="AO46" s="96"/>
      <c r="AP46" s="83" t="n">
        <f aca="false">G46-H46-I46+P46-Q46-R46+T46-U46-V46+X46-Y46-Z46+AB46-AC46-AD46+AF46-AG46-AH46</f>
        <v>1</v>
      </c>
      <c r="AQ46" s="83" t="n">
        <f aca="false">IF(AP46&gt;0,AP46,0)</f>
        <v>1</v>
      </c>
      <c r="AR46" s="84" t="n">
        <f aca="false">J46</f>
        <v>0</v>
      </c>
      <c r="AS46" s="84" t="n">
        <f aca="false">IF(G46=15,1,0)</f>
        <v>0</v>
      </c>
      <c r="AT46" s="84" t="n">
        <f aca="false">IF(AR46=1,AS46*1,0)</f>
        <v>0</v>
      </c>
      <c r="AU46" s="84" t="n">
        <f aca="false">O46</f>
        <v>0</v>
      </c>
      <c r="AV46" s="85" t="n">
        <f aca="false">-AV45</f>
        <v>-10</v>
      </c>
      <c r="AW46" s="86" t="n">
        <f aca="false">AQ46/2+AR46*30+AT46*20+AU46*10+AV46</f>
        <v>-9.5</v>
      </c>
      <c r="AX46" s="87" t="n">
        <f aca="false">AX45+AW46</f>
        <v>30.5</v>
      </c>
      <c r="AZ46" s="1" t="n">
        <f aca="false">IF(G46=15,1,0)</f>
        <v>0</v>
      </c>
      <c r="BA46" s="1" t="n">
        <f aca="false">IF(G46=14,1,0)</f>
        <v>0</v>
      </c>
      <c r="BB46" s="1" t="n">
        <f aca="false">IF(G46=13,1,0)</f>
        <v>0</v>
      </c>
      <c r="BC46" s="1" t="n">
        <f aca="false">IF(G46=12,1,0)</f>
        <v>0</v>
      </c>
      <c r="BD46" s="1" t="n">
        <f aca="false">IF(G46=11,1,0)</f>
        <v>0</v>
      </c>
      <c r="BE46" s="1" t="n">
        <f aca="false">IF(G46=10,1,0)</f>
        <v>0</v>
      </c>
      <c r="BF46" s="1" t="n">
        <f aca="false">IF(G46=9,1,0)</f>
        <v>0</v>
      </c>
      <c r="BG46" s="1" t="n">
        <f aca="false">IF(G46=8,1,0)</f>
        <v>0</v>
      </c>
      <c r="BH46" s="1" t="n">
        <f aca="false">IF((H46+I46)&gt;7,1,0)</f>
        <v>0</v>
      </c>
      <c r="BK46" s="88" t="n">
        <f aca="false">AX46*4500+J46*10000000+L46*2000000+M46*2000000+N46*2000000+S46*2000000</f>
        <v>137250</v>
      </c>
      <c r="BL46" s="88" t="n">
        <f aca="false">BK45+BK46</f>
        <v>317250</v>
      </c>
    </row>
    <row r="47" customFormat="false" ht="13.5" hidden="false" customHeight="false" outlineLevel="0" collapsed="false">
      <c r="A47" s="72"/>
      <c r="B47" s="73" t="n">
        <v>5</v>
      </c>
      <c r="C47" s="74"/>
      <c r="D47" s="50" t="s">
        <v>63</v>
      </c>
      <c r="E47" s="92" t="s">
        <v>72</v>
      </c>
      <c r="F47" s="93" t="n">
        <v>13</v>
      </c>
      <c r="G47" s="78"/>
      <c r="H47" s="79"/>
      <c r="I47" s="80"/>
      <c r="J47" s="81"/>
      <c r="K47" s="78"/>
      <c r="L47" s="78"/>
      <c r="M47" s="79"/>
      <c r="N47" s="80"/>
      <c r="O47" s="82"/>
      <c r="P47" s="78" t="n">
        <v>8</v>
      </c>
      <c r="Q47" s="79" t="n">
        <v>7</v>
      </c>
      <c r="R47" s="80"/>
      <c r="S47" s="81"/>
      <c r="T47" s="78"/>
      <c r="U47" s="79"/>
      <c r="V47" s="80"/>
      <c r="W47" s="81"/>
      <c r="X47" s="78"/>
      <c r="Y47" s="79"/>
      <c r="Z47" s="80"/>
      <c r="AA47" s="81"/>
      <c r="AB47" s="78"/>
      <c r="AC47" s="79"/>
      <c r="AD47" s="80"/>
      <c r="AE47" s="81"/>
      <c r="AF47" s="78"/>
      <c r="AG47" s="79"/>
      <c r="AH47" s="80"/>
      <c r="AI47" s="81"/>
      <c r="AJ47" s="78" t="n">
        <f aca="false">AJ46</f>
        <v>208</v>
      </c>
      <c r="AK47" s="81" t="n">
        <f aca="false">AK46</f>
        <v>198</v>
      </c>
      <c r="AL47" s="56"/>
      <c r="AM47" s="100"/>
      <c r="AN47" s="100"/>
      <c r="AO47" s="97"/>
      <c r="AP47" s="83" t="n">
        <f aca="false">G47-H47-I47+P47-Q47-R47+T47-U47-V47+X47-Y47-Z47+AB47-AC47-AD47+AF47-AG47-AH47</f>
        <v>1</v>
      </c>
      <c r="AQ47" s="83" t="n">
        <f aca="false">IF(AP47&gt;0,AP47,0)</f>
        <v>1</v>
      </c>
      <c r="AR47" s="84" t="n">
        <f aca="false">J47</f>
        <v>0</v>
      </c>
      <c r="AS47" s="84" t="n">
        <f aca="false">IF(G47=15,1,0)</f>
        <v>0</v>
      </c>
      <c r="AT47" s="84" t="n">
        <f aca="false">IF(AR47=1,AS47*1,0)</f>
        <v>0</v>
      </c>
      <c r="AU47" s="84" t="n">
        <f aca="false">O47</f>
        <v>0</v>
      </c>
      <c r="AV47" s="85" t="n">
        <f aca="false">40-AX46</f>
        <v>9.5</v>
      </c>
      <c r="AW47" s="86" t="n">
        <f aca="false">AQ47/2+AR47*30+AT47*20+AU47*10+AV47</f>
        <v>10</v>
      </c>
      <c r="AX47" s="87" t="n">
        <f aca="false">AX46+AW47</f>
        <v>40.5</v>
      </c>
      <c r="AZ47" s="1" t="n">
        <f aca="false">IF(G47=15,1,0)</f>
        <v>0</v>
      </c>
      <c r="BA47" s="1" t="n">
        <f aca="false">IF(G47=14,1,0)</f>
        <v>0</v>
      </c>
      <c r="BB47" s="1" t="n">
        <f aca="false">IF(G47=13,1,0)</f>
        <v>0</v>
      </c>
      <c r="BC47" s="1" t="n">
        <f aca="false">IF(G47=12,1,0)</f>
        <v>0</v>
      </c>
      <c r="BD47" s="1" t="n">
        <f aca="false">IF(G47=11,1,0)</f>
        <v>0</v>
      </c>
      <c r="BE47" s="1" t="n">
        <f aca="false">IF(G47=10,1,0)</f>
        <v>0</v>
      </c>
      <c r="BF47" s="1" t="n">
        <f aca="false">IF(G47=9,1,0)</f>
        <v>0</v>
      </c>
      <c r="BG47" s="1" t="n">
        <f aca="false">IF(G47=8,1,0)</f>
        <v>0</v>
      </c>
      <c r="BH47" s="1" t="n">
        <f aca="false">IF((H47+I47)&gt;7,1,0)</f>
        <v>0</v>
      </c>
      <c r="BK47" s="88" t="n">
        <f aca="false">AX47*4500+J47*10000000+L47*2000000+M47*2000000+N47*2000000+S47*2000000</f>
        <v>182250</v>
      </c>
      <c r="BL47" s="88" t="n">
        <f aca="false">BK46+BK47</f>
        <v>319500</v>
      </c>
    </row>
    <row r="48" customFormat="false" ht="13.5" hidden="false" customHeight="false" outlineLevel="0" collapsed="false">
      <c r="A48" s="72"/>
      <c r="B48" s="73" t="n">
        <v>7</v>
      </c>
      <c r="C48" s="74"/>
      <c r="D48" s="44" t="s">
        <v>56</v>
      </c>
      <c r="E48" s="92" t="str">
        <f aca="false">E47</f>
        <v>十両</v>
      </c>
      <c r="F48" s="93" t="n">
        <v>11</v>
      </c>
      <c r="G48" s="78"/>
      <c r="H48" s="79"/>
      <c r="I48" s="80"/>
      <c r="J48" s="81"/>
      <c r="K48" s="78"/>
      <c r="L48" s="78"/>
      <c r="M48" s="79"/>
      <c r="N48" s="80"/>
      <c r="O48" s="82"/>
      <c r="P48" s="78" t="n">
        <v>10</v>
      </c>
      <c r="Q48" s="79" t="n">
        <v>5</v>
      </c>
      <c r="R48" s="80"/>
      <c r="S48" s="81"/>
      <c r="T48" s="78"/>
      <c r="U48" s="79"/>
      <c r="V48" s="80"/>
      <c r="W48" s="81"/>
      <c r="X48" s="78"/>
      <c r="Y48" s="79"/>
      <c r="Z48" s="80"/>
      <c r="AA48" s="81"/>
      <c r="AB48" s="78"/>
      <c r="AC48" s="79"/>
      <c r="AD48" s="80"/>
      <c r="AE48" s="81"/>
      <c r="AF48" s="78"/>
      <c r="AG48" s="79"/>
      <c r="AH48" s="80"/>
      <c r="AI48" s="81"/>
      <c r="AJ48" s="78" t="n">
        <f aca="false">AJ47</f>
        <v>208</v>
      </c>
      <c r="AK48" s="81" t="n">
        <f aca="false">AK47</f>
        <v>198</v>
      </c>
      <c r="AL48" s="56"/>
      <c r="AM48" s="100"/>
      <c r="AN48" s="100"/>
      <c r="AO48" s="97"/>
      <c r="AP48" s="83" t="n">
        <f aca="false">G48-H48-I48+P48-Q48-R48+T48-U48-V48+X48-Y48-Z48+AB48-AC48-AD48+AF48-AG48-AH48</f>
        <v>5</v>
      </c>
      <c r="AQ48" s="83" t="n">
        <f aca="false">IF(AP48&gt;0,AP48,0)</f>
        <v>5</v>
      </c>
      <c r="AR48" s="84" t="n">
        <f aca="false">J48</f>
        <v>0</v>
      </c>
      <c r="AS48" s="84" t="n">
        <f aca="false">IF(G48=15,1,0)</f>
        <v>0</v>
      </c>
      <c r="AT48" s="84" t="n">
        <f aca="false">IF(AR48=1,AS48*1,0)</f>
        <v>0</v>
      </c>
      <c r="AU48" s="84" t="n">
        <f aca="false">O48</f>
        <v>0</v>
      </c>
      <c r="AV48" s="85"/>
      <c r="AW48" s="86" t="n">
        <f aca="false">AQ48/2+AR48*30+AT48*20+AU48*10+AV48</f>
        <v>2.5</v>
      </c>
      <c r="AX48" s="87" t="n">
        <f aca="false">AX47+AW48</f>
        <v>43</v>
      </c>
      <c r="AZ48" s="1" t="n">
        <f aca="false">IF(G48=15,1,0)</f>
        <v>0</v>
      </c>
      <c r="BA48" s="1" t="n">
        <f aca="false">IF(G48=14,1,0)</f>
        <v>0</v>
      </c>
      <c r="BB48" s="1" t="n">
        <f aca="false">IF(G48=13,1,0)</f>
        <v>0</v>
      </c>
      <c r="BC48" s="1" t="n">
        <f aca="false">IF(G48=12,1,0)</f>
        <v>0</v>
      </c>
      <c r="BD48" s="1" t="n">
        <f aca="false">IF(G48=11,1,0)</f>
        <v>0</v>
      </c>
      <c r="BE48" s="1" t="n">
        <f aca="false">IF(G48=10,1,0)</f>
        <v>0</v>
      </c>
      <c r="BF48" s="1" t="n">
        <f aca="false">IF(G48=9,1,0)</f>
        <v>0</v>
      </c>
      <c r="BG48" s="1" t="n">
        <f aca="false">IF(G48=8,1,0)</f>
        <v>0</v>
      </c>
      <c r="BH48" s="1" t="n">
        <f aca="false">IF((H48+I48)&gt;7,1,0)</f>
        <v>0</v>
      </c>
      <c r="BK48" s="88" t="n">
        <f aca="false">AX48*4500+J48*10000000+L48*2000000+M48*2000000+N48*2000000+S48*2000000</f>
        <v>193500</v>
      </c>
      <c r="BL48" s="88" t="n">
        <f aca="false">BK47+BK48</f>
        <v>375750</v>
      </c>
    </row>
    <row r="49" customFormat="false" ht="13.5" hidden="false" customHeight="false" outlineLevel="0" collapsed="false">
      <c r="A49" s="72"/>
      <c r="B49" s="73" t="n">
        <v>9</v>
      </c>
      <c r="C49" s="74"/>
      <c r="D49" s="78" t="str">
        <f aca="false">D48</f>
        <v>東</v>
      </c>
      <c r="E49" s="92" t="str">
        <f aca="false">E48</f>
        <v>十両</v>
      </c>
      <c r="F49" s="93" t="n">
        <v>6</v>
      </c>
      <c r="G49" s="78"/>
      <c r="H49" s="79"/>
      <c r="I49" s="80"/>
      <c r="J49" s="81"/>
      <c r="K49" s="78"/>
      <c r="L49" s="78"/>
      <c r="M49" s="79"/>
      <c r="N49" s="80"/>
      <c r="O49" s="82"/>
      <c r="P49" s="78" t="n">
        <v>13</v>
      </c>
      <c r="Q49" s="79" t="n">
        <v>2</v>
      </c>
      <c r="R49" s="80"/>
      <c r="S49" s="81" t="n">
        <v>1</v>
      </c>
      <c r="T49" s="78"/>
      <c r="U49" s="79"/>
      <c r="V49" s="80"/>
      <c r="W49" s="81"/>
      <c r="X49" s="78"/>
      <c r="Y49" s="79"/>
      <c r="Z49" s="80"/>
      <c r="AA49" s="81"/>
      <c r="AB49" s="78"/>
      <c r="AC49" s="79"/>
      <c r="AD49" s="80"/>
      <c r="AE49" s="81"/>
      <c r="AF49" s="78"/>
      <c r="AG49" s="79"/>
      <c r="AH49" s="80"/>
      <c r="AI49" s="81"/>
      <c r="AJ49" s="78" t="n">
        <f aca="false">AJ48</f>
        <v>208</v>
      </c>
      <c r="AK49" s="81" t="n">
        <f aca="false">AK48</f>
        <v>198</v>
      </c>
      <c r="AL49" s="56"/>
      <c r="AM49" s="100"/>
      <c r="AN49" s="100"/>
      <c r="AO49" s="103"/>
      <c r="AP49" s="83" t="n">
        <f aca="false">G49-H49-I49+P49-Q49-R49+T49-U49-V49+X49-Y49-Z49+AB49-AC49-AD49+AF49-AG49-AH49</f>
        <v>11</v>
      </c>
      <c r="AQ49" s="83" t="n">
        <f aca="false">IF(AP49&gt;0,AP49,0)</f>
        <v>11</v>
      </c>
      <c r="AR49" s="84" t="n">
        <f aca="false">J49</f>
        <v>0</v>
      </c>
      <c r="AS49" s="84" t="n">
        <f aca="false">IF(G49=15,1,0)</f>
        <v>0</v>
      </c>
      <c r="AT49" s="84" t="n">
        <f aca="false">IF(AR49=1,AS49*1,0)</f>
        <v>0</v>
      </c>
      <c r="AU49" s="84" t="n">
        <f aca="false">O49</f>
        <v>0</v>
      </c>
      <c r="AV49" s="85"/>
      <c r="AW49" s="86" t="n">
        <f aca="false">AQ49/2+AR49*30+AT49*20+AU49*10+AV49</f>
        <v>5.5</v>
      </c>
      <c r="AX49" s="87" t="n">
        <f aca="false">AX48+AW49</f>
        <v>48.5</v>
      </c>
      <c r="AZ49" s="1" t="n">
        <f aca="false">IF(G49=15,1,0)</f>
        <v>0</v>
      </c>
      <c r="BA49" s="1" t="n">
        <f aca="false">IF(G49=14,1,0)</f>
        <v>0</v>
      </c>
      <c r="BB49" s="1" t="n">
        <f aca="false">IF(G49=13,1,0)</f>
        <v>0</v>
      </c>
      <c r="BC49" s="1" t="n">
        <f aca="false">IF(G49=12,1,0)</f>
        <v>0</v>
      </c>
      <c r="BD49" s="1" t="n">
        <f aca="false">IF(G49=11,1,0)</f>
        <v>0</v>
      </c>
      <c r="BE49" s="1" t="n">
        <f aca="false">IF(G49=10,1,0)</f>
        <v>0</v>
      </c>
      <c r="BF49" s="1" t="n">
        <f aca="false">IF(G49=9,1,0)</f>
        <v>0</v>
      </c>
      <c r="BG49" s="1" t="n">
        <f aca="false">IF(G49=8,1,0)</f>
        <v>0</v>
      </c>
      <c r="BH49" s="1" t="n">
        <f aca="false">IF((H49+I49)&gt;7,1,0)</f>
        <v>0</v>
      </c>
      <c r="BK49" s="88" t="n">
        <f aca="false">AX49*4500+J49*10000000+L49*2000000+M49*2000000+N49*2000000+S49*2000000</f>
        <v>2218250</v>
      </c>
      <c r="BL49" s="88" t="n">
        <f aca="false">BK48+BK49</f>
        <v>2411750</v>
      </c>
    </row>
    <row r="50" customFormat="false" ht="13.5" hidden="false" customHeight="false" outlineLevel="0" collapsed="false">
      <c r="A50" s="72"/>
      <c r="B50" s="73" t="n">
        <v>11</v>
      </c>
      <c r="C50" s="74"/>
      <c r="D50" s="78" t="str">
        <f aca="false">D49</f>
        <v>東</v>
      </c>
      <c r="E50" s="92" t="s">
        <v>101</v>
      </c>
      <c r="F50" s="93" t="n">
        <v>9</v>
      </c>
      <c r="G50" s="78" t="n">
        <v>5</v>
      </c>
      <c r="H50" s="79" t="n">
        <v>10</v>
      </c>
      <c r="I50" s="80"/>
      <c r="J50" s="81"/>
      <c r="K50" s="78"/>
      <c r="L50" s="78"/>
      <c r="M50" s="79"/>
      <c r="N50" s="80"/>
      <c r="O50" s="82"/>
      <c r="P50" s="78"/>
      <c r="Q50" s="79"/>
      <c r="R50" s="80"/>
      <c r="S50" s="81"/>
      <c r="T50" s="78"/>
      <c r="U50" s="79"/>
      <c r="V50" s="80"/>
      <c r="W50" s="81"/>
      <c r="X50" s="78"/>
      <c r="Y50" s="79"/>
      <c r="Z50" s="80"/>
      <c r="AA50" s="81"/>
      <c r="AB50" s="78"/>
      <c r="AC50" s="79"/>
      <c r="AD50" s="80"/>
      <c r="AE50" s="81"/>
      <c r="AF50" s="78"/>
      <c r="AG50" s="79"/>
      <c r="AH50" s="80"/>
      <c r="AI50" s="81"/>
      <c r="AJ50" s="78" t="n">
        <f aca="false">AJ49</f>
        <v>208</v>
      </c>
      <c r="AK50" s="81" t="n">
        <f aca="false">AK49</f>
        <v>198</v>
      </c>
      <c r="AL50" s="56"/>
      <c r="AP50" s="83" t="n">
        <f aca="false">G50-H50-I50+P50-Q50-R50+T50-U50-V50+X50-Y50-Z50+AB50-AC50-AD50+AF50-AG50-AH50</f>
        <v>-5</v>
      </c>
      <c r="AQ50" s="83" t="n">
        <f aca="false">IF(AP50&gt;0,AP50,0)</f>
        <v>0</v>
      </c>
      <c r="AR50" s="84" t="n">
        <f aca="false">J50</f>
        <v>0</v>
      </c>
      <c r="AS50" s="84" t="n">
        <f aca="false">IF(G50=15,1,0)</f>
        <v>0</v>
      </c>
      <c r="AT50" s="84" t="n">
        <f aca="false">IF(AR50=1,AS50*1,0)</f>
        <v>0</v>
      </c>
      <c r="AU50" s="84" t="n">
        <f aca="false">O50</f>
        <v>0</v>
      </c>
      <c r="AV50" s="85" t="n">
        <f aca="false">60-AX49</f>
        <v>11.5</v>
      </c>
      <c r="AW50" s="86" t="n">
        <f aca="false">AQ50/2+AR50*30+AT50*20+AU50*10+AV50</f>
        <v>11.5</v>
      </c>
      <c r="AX50" s="87" t="n">
        <f aca="false">AX49+AW50</f>
        <v>60</v>
      </c>
      <c r="AZ50" s="1" t="n">
        <f aca="false">IF(G50=15,1,0)</f>
        <v>0</v>
      </c>
      <c r="BA50" s="1" t="n">
        <f aca="false">IF(G50=14,1,0)</f>
        <v>0</v>
      </c>
      <c r="BB50" s="1" t="n">
        <f aca="false">IF(G50=13,1,0)</f>
        <v>0</v>
      </c>
      <c r="BC50" s="1" t="n">
        <f aca="false">IF(G50=12,1,0)</f>
        <v>0</v>
      </c>
      <c r="BD50" s="1" t="n">
        <f aca="false">IF(G50=11,1,0)</f>
        <v>0</v>
      </c>
      <c r="BE50" s="1" t="n">
        <f aca="false">IF(G50=10,1,0)</f>
        <v>0</v>
      </c>
      <c r="BF50" s="1" t="n">
        <f aca="false">IF(G50=9,1,0)</f>
        <v>0</v>
      </c>
      <c r="BG50" s="1" t="n">
        <f aca="false">IF(G50=8,1,0)</f>
        <v>0</v>
      </c>
      <c r="BH50" s="1" t="n">
        <f aca="false">IF((H50+I50)&gt;7,1,0)</f>
        <v>1</v>
      </c>
      <c r="BK50" s="88" t="n">
        <f aca="false">AX50*4500+J50*10000000+L50*2000000+M50*2000000+N50*2000000+S50*2000000</f>
        <v>270000</v>
      </c>
      <c r="BL50" s="88" t="n">
        <f aca="false">BK49+BK50</f>
        <v>2488250</v>
      </c>
    </row>
    <row r="51" customFormat="false" ht="13.5" hidden="false" customHeight="false" outlineLevel="0" collapsed="false">
      <c r="A51" s="72" t="n">
        <f aca="false">A45+1</f>
        <v>2741</v>
      </c>
      <c r="B51" s="73" t="n">
        <v>1</v>
      </c>
      <c r="C51" s="74"/>
      <c r="D51" s="78" t="str">
        <f aca="false">D50</f>
        <v>東</v>
      </c>
      <c r="E51" s="92" t="str">
        <f aca="false">E50</f>
        <v>前頭</v>
      </c>
      <c r="F51" s="93" t="n">
        <v>11</v>
      </c>
      <c r="G51" s="78" t="n">
        <v>6</v>
      </c>
      <c r="H51" s="79" t="n">
        <v>9</v>
      </c>
      <c r="I51" s="80"/>
      <c r="J51" s="81"/>
      <c r="K51" s="78"/>
      <c r="L51" s="78"/>
      <c r="M51" s="79"/>
      <c r="N51" s="80"/>
      <c r="O51" s="82"/>
      <c r="P51" s="78"/>
      <c r="Q51" s="79"/>
      <c r="R51" s="80"/>
      <c r="S51" s="81"/>
      <c r="T51" s="78"/>
      <c r="U51" s="79"/>
      <c r="V51" s="80"/>
      <c r="W51" s="81"/>
      <c r="X51" s="78"/>
      <c r="Y51" s="79"/>
      <c r="Z51" s="80"/>
      <c r="AA51" s="81"/>
      <c r="AB51" s="78"/>
      <c r="AC51" s="79"/>
      <c r="AD51" s="80"/>
      <c r="AE51" s="81"/>
      <c r="AF51" s="78"/>
      <c r="AG51" s="79"/>
      <c r="AH51" s="80"/>
      <c r="AI51" s="81"/>
      <c r="AJ51" s="78" t="n">
        <f aca="false">AJ50</f>
        <v>208</v>
      </c>
      <c r="AK51" s="81" t="n">
        <f aca="false">AK50</f>
        <v>198</v>
      </c>
      <c r="AL51" s="56"/>
      <c r="AP51" s="83" t="n">
        <f aca="false">G51-H51-I51+P51-Q51-R51+T51-U51-V51+X51-Y51-Z51+AB51-AC51-AD51+AF51-AG51-AH51</f>
        <v>-3</v>
      </c>
      <c r="AQ51" s="83" t="n">
        <f aca="false">IF(AP51&gt;0,AP51,0)</f>
        <v>0</v>
      </c>
      <c r="AR51" s="84" t="n">
        <f aca="false">J51</f>
        <v>0</v>
      </c>
      <c r="AS51" s="84" t="n">
        <f aca="false">IF(G51=15,1,0)</f>
        <v>0</v>
      </c>
      <c r="AT51" s="84" t="n">
        <f aca="false">IF(AR51=1,AS51*1,0)</f>
        <v>0</v>
      </c>
      <c r="AU51" s="84" t="n">
        <f aca="false">O51</f>
        <v>0</v>
      </c>
      <c r="AV51" s="85"/>
      <c r="AW51" s="86" t="n">
        <f aca="false">AQ51/2+AR51*30+AT51*20+AU51*10+AV51</f>
        <v>0</v>
      </c>
      <c r="AX51" s="87" t="n">
        <f aca="false">AX50+AW51</f>
        <v>60</v>
      </c>
      <c r="AZ51" s="1" t="n">
        <f aca="false">IF(G51=15,1,0)</f>
        <v>0</v>
      </c>
      <c r="BA51" s="1" t="n">
        <f aca="false">IF(G51=14,1,0)</f>
        <v>0</v>
      </c>
      <c r="BB51" s="1" t="n">
        <f aca="false">IF(G51=13,1,0)</f>
        <v>0</v>
      </c>
      <c r="BC51" s="1" t="n">
        <f aca="false">IF(G51=12,1,0)</f>
        <v>0</v>
      </c>
      <c r="BD51" s="1" t="n">
        <f aca="false">IF(G51=11,1,0)</f>
        <v>0</v>
      </c>
      <c r="BE51" s="1" t="n">
        <f aca="false">IF(G51=10,1,0)</f>
        <v>0</v>
      </c>
      <c r="BF51" s="1" t="n">
        <f aca="false">IF(G51=9,1,0)</f>
        <v>0</v>
      </c>
      <c r="BG51" s="1" t="n">
        <f aca="false">IF(G51=8,1,0)</f>
        <v>0</v>
      </c>
      <c r="BH51" s="1" t="n">
        <f aca="false">IF((H51+I51)&gt;7,1,0)</f>
        <v>1</v>
      </c>
      <c r="BK51" s="88" t="n">
        <f aca="false">AX51*4500+J51*10000000+L51*2000000+M51*2000000+N51*2000000+S51*2000000</f>
        <v>270000</v>
      </c>
      <c r="BL51" s="88" t="n">
        <f aca="false">BK50+BK51</f>
        <v>540000</v>
      </c>
    </row>
    <row r="52" customFormat="false" ht="13.5" hidden="false" customHeight="false" outlineLevel="0" collapsed="false">
      <c r="A52" s="72"/>
      <c r="B52" s="73" t="n">
        <v>3</v>
      </c>
      <c r="C52" s="74" t="n">
        <f aca="false">C46+1</f>
        <v>21</v>
      </c>
      <c r="D52" s="50" t="s">
        <v>63</v>
      </c>
      <c r="E52" s="92" t="s">
        <v>72</v>
      </c>
      <c r="F52" s="93" t="n">
        <v>2</v>
      </c>
      <c r="G52" s="78"/>
      <c r="H52" s="79"/>
      <c r="I52" s="80"/>
      <c r="J52" s="81"/>
      <c r="K52" s="78"/>
      <c r="L52" s="78"/>
      <c r="M52" s="79"/>
      <c r="N52" s="80"/>
      <c r="O52" s="82"/>
      <c r="P52" s="78" t="n">
        <v>10</v>
      </c>
      <c r="Q52" s="79" t="n">
        <v>5</v>
      </c>
      <c r="R52" s="80"/>
      <c r="S52" s="81"/>
      <c r="T52" s="78"/>
      <c r="U52" s="79"/>
      <c r="V52" s="80"/>
      <c r="W52" s="81"/>
      <c r="X52" s="78"/>
      <c r="Y52" s="79"/>
      <c r="Z52" s="80"/>
      <c r="AA52" s="81"/>
      <c r="AB52" s="78"/>
      <c r="AC52" s="79"/>
      <c r="AD52" s="80"/>
      <c r="AE52" s="81"/>
      <c r="AF52" s="78"/>
      <c r="AG52" s="79"/>
      <c r="AH52" s="80"/>
      <c r="AI52" s="81"/>
      <c r="AJ52" s="78" t="n">
        <f aca="false">AJ51</f>
        <v>208</v>
      </c>
      <c r="AK52" s="81" t="n">
        <f aca="false">AK51</f>
        <v>198</v>
      </c>
      <c r="AL52" s="56"/>
      <c r="AP52" s="83" t="n">
        <f aca="false">G52-H52-I52+P52-Q52-R52+T52-U52-V52+X52-Y52-Z52+AB52-AC52-AD52+AF52-AG52-AH52</f>
        <v>5</v>
      </c>
      <c r="AQ52" s="83" t="n">
        <f aca="false">IF(AP52&gt;0,AP52,0)</f>
        <v>5</v>
      </c>
      <c r="AR52" s="84" t="n">
        <f aca="false">J52</f>
        <v>0</v>
      </c>
      <c r="AS52" s="84" t="n">
        <f aca="false">IF(G52=15,1,0)</f>
        <v>0</v>
      </c>
      <c r="AT52" s="84" t="n">
        <f aca="false">IF(AR52=1,AS52*1,0)</f>
        <v>0</v>
      </c>
      <c r="AU52" s="84" t="n">
        <f aca="false">O52</f>
        <v>0</v>
      </c>
      <c r="AV52" s="85" t="n">
        <f aca="false">-AV50</f>
        <v>-11.5</v>
      </c>
      <c r="AW52" s="86" t="n">
        <f aca="false">AQ52/2+AR52*30+AT52*20+AU52*10+AV52</f>
        <v>-9</v>
      </c>
      <c r="AX52" s="87" t="n">
        <f aca="false">AX51+AW52</f>
        <v>51</v>
      </c>
      <c r="AZ52" s="1" t="n">
        <f aca="false">IF(G52=15,1,0)</f>
        <v>0</v>
      </c>
      <c r="BA52" s="1" t="n">
        <f aca="false">IF(G52=14,1,0)</f>
        <v>0</v>
      </c>
      <c r="BB52" s="1" t="n">
        <f aca="false">IF(G52=13,1,0)</f>
        <v>0</v>
      </c>
      <c r="BC52" s="1" t="n">
        <f aca="false">IF(G52=12,1,0)</f>
        <v>0</v>
      </c>
      <c r="BD52" s="1" t="n">
        <f aca="false">IF(G52=11,1,0)</f>
        <v>0</v>
      </c>
      <c r="BE52" s="1" t="n">
        <f aca="false">IF(G52=10,1,0)</f>
        <v>0</v>
      </c>
      <c r="BF52" s="1" t="n">
        <f aca="false">IF(G52=9,1,0)</f>
        <v>0</v>
      </c>
      <c r="BG52" s="1" t="n">
        <f aca="false">IF(G52=8,1,0)</f>
        <v>0</v>
      </c>
      <c r="BH52" s="1" t="n">
        <f aca="false">IF((H52+I52)&gt;7,1,0)</f>
        <v>0</v>
      </c>
      <c r="BK52" s="88" t="n">
        <f aca="false">AX52*4500+J52*10000000+L52*2000000+M52*2000000+N52*2000000+S52*2000000</f>
        <v>229500</v>
      </c>
      <c r="BL52" s="88" t="n">
        <f aca="false">BK51+BK52</f>
        <v>499500</v>
      </c>
    </row>
    <row r="53" customFormat="false" ht="13.5" hidden="false" customHeight="false" outlineLevel="0" collapsed="false">
      <c r="A53" s="72"/>
      <c r="B53" s="73" t="n">
        <v>5</v>
      </c>
      <c r="C53" s="74"/>
      <c r="D53" s="44" t="s">
        <v>56</v>
      </c>
      <c r="E53" s="92" t="s">
        <v>101</v>
      </c>
      <c r="F53" s="93" t="n">
        <v>7</v>
      </c>
      <c r="G53" s="78" t="n">
        <v>10</v>
      </c>
      <c r="H53" s="79" t="n">
        <v>5</v>
      </c>
      <c r="I53" s="80"/>
      <c r="J53" s="81"/>
      <c r="K53" s="78"/>
      <c r="L53" s="78"/>
      <c r="M53" s="79" t="n">
        <v>1</v>
      </c>
      <c r="N53" s="80" t="n">
        <v>1</v>
      </c>
      <c r="O53" s="82"/>
      <c r="P53" s="78"/>
      <c r="Q53" s="79"/>
      <c r="R53" s="80"/>
      <c r="S53" s="81"/>
      <c r="T53" s="78"/>
      <c r="U53" s="79"/>
      <c r="V53" s="80"/>
      <c r="W53" s="81"/>
      <c r="X53" s="78"/>
      <c r="Y53" s="79"/>
      <c r="Z53" s="80"/>
      <c r="AA53" s="81"/>
      <c r="AB53" s="78"/>
      <c r="AC53" s="79"/>
      <c r="AD53" s="80"/>
      <c r="AE53" s="81"/>
      <c r="AF53" s="78"/>
      <c r="AG53" s="79"/>
      <c r="AH53" s="80"/>
      <c r="AI53" s="81"/>
      <c r="AJ53" s="78" t="n">
        <f aca="false">AJ52</f>
        <v>208</v>
      </c>
      <c r="AK53" s="81" t="n">
        <f aca="false">AK52</f>
        <v>198</v>
      </c>
      <c r="AL53" s="56"/>
      <c r="AP53" s="83" t="n">
        <f aca="false">G53-H53-I53+P53-Q53-R53+T53-U53-V53+X53-Y53-Z53+AB53-AC53-AD53+AF53-AG53-AH53</f>
        <v>5</v>
      </c>
      <c r="AQ53" s="83" t="n">
        <f aca="false">IF(AP53&gt;0,AP53,0)</f>
        <v>5</v>
      </c>
      <c r="AR53" s="84" t="n">
        <f aca="false">J53</f>
        <v>0</v>
      </c>
      <c r="AS53" s="84" t="n">
        <f aca="false">IF(G53=15,1,0)</f>
        <v>0</v>
      </c>
      <c r="AT53" s="84" t="n">
        <f aca="false">IF(AR53=1,AS53*1,0)</f>
        <v>0</v>
      </c>
      <c r="AU53" s="84" t="n">
        <f aca="false">O53</f>
        <v>0</v>
      </c>
      <c r="AV53" s="85" t="n">
        <f aca="false">60-AX52</f>
        <v>9</v>
      </c>
      <c r="AW53" s="86" t="n">
        <f aca="false">AQ53/2+AR53*30+AT53*20+AU53*10+AV53</f>
        <v>11.5</v>
      </c>
      <c r="AX53" s="87" t="n">
        <f aca="false">AX52+AW53</f>
        <v>62.5</v>
      </c>
      <c r="AZ53" s="1" t="n">
        <f aca="false">IF(G53=15,1,0)</f>
        <v>0</v>
      </c>
      <c r="BA53" s="1" t="n">
        <f aca="false">IF(G53=14,1,0)</f>
        <v>0</v>
      </c>
      <c r="BB53" s="1" t="n">
        <f aca="false">IF(G53=13,1,0)</f>
        <v>0</v>
      </c>
      <c r="BC53" s="1" t="n">
        <f aca="false">IF(G53=12,1,0)</f>
        <v>0</v>
      </c>
      <c r="BD53" s="1" t="n">
        <f aca="false">IF(G53=11,1,0)</f>
        <v>0</v>
      </c>
      <c r="BE53" s="1" t="n">
        <f aca="false">IF(G53=10,1,0)</f>
        <v>1</v>
      </c>
      <c r="BF53" s="1" t="n">
        <f aca="false">IF(G53=9,1,0)</f>
        <v>0</v>
      </c>
      <c r="BG53" s="1" t="n">
        <f aca="false">IF(G53=8,1,0)</f>
        <v>0</v>
      </c>
      <c r="BH53" s="1" t="n">
        <f aca="false">IF((H53+I53)&gt;7,1,0)</f>
        <v>0</v>
      </c>
      <c r="BK53" s="88" t="n">
        <f aca="false">AX53*4500+J53*10000000+L53*2000000+M53*2000000+N53*2000000+S53*2000000</f>
        <v>4281250</v>
      </c>
      <c r="BL53" s="88" t="n">
        <f aca="false">BK52+BK53</f>
        <v>4510750</v>
      </c>
    </row>
    <row r="54" customFormat="false" ht="13.5" hidden="false" customHeight="false" outlineLevel="0" collapsed="false">
      <c r="A54" s="72"/>
      <c r="B54" s="73" t="n">
        <v>7</v>
      </c>
      <c r="C54" s="74"/>
      <c r="D54" s="78" t="str">
        <f aca="false">D53</f>
        <v>東</v>
      </c>
      <c r="E54" s="92" t="str">
        <f aca="false">E53</f>
        <v>前頭</v>
      </c>
      <c r="F54" s="93" t="n">
        <v>1</v>
      </c>
      <c r="G54" s="78" t="n">
        <v>7</v>
      </c>
      <c r="H54" s="79" t="n">
        <v>8</v>
      </c>
      <c r="I54" s="80"/>
      <c r="J54" s="81"/>
      <c r="K54" s="78"/>
      <c r="L54" s="78"/>
      <c r="M54" s="79"/>
      <c r="N54" s="80"/>
      <c r="O54" s="82"/>
      <c r="P54" s="78"/>
      <c r="Q54" s="79"/>
      <c r="R54" s="80"/>
      <c r="S54" s="81"/>
      <c r="T54" s="78"/>
      <c r="U54" s="79"/>
      <c r="V54" s="80"/>
      <c r="W54" s="81"/>
      <c r="X54" s="78"/>
      <c r="Y54" s="79"/>
      <c r="Z54" s="80"/>
      <c r="AA54" s="81"/>
      <c r="AB54" s="78"/>
      <c r="AC54" s="79"/>
      <c r="AD54" s="80"/>
      <c r="AE54" s="81"/>
      <c r="AF54" s="78"/>
      <c r="AG54" s="79"/>
      <c r="AH54" s="80"/>
      <c r="AI54" s="81"/>
      <c r="AJ54" s="78" t="n">
        <f aca="false">AJ53</f>
        <v>208</v>
      </c>
      <c r="AK54" s="81" t="n">
        <f aca="false">AK53</f>
        <v>198</v>
      </c>
      <c r="AL54" s="56"/>
      <c r="AP54" s="83" t="n">
        <f aca="false">G54-H54-I54+P54-Q54-R54+T54-U54-V54+X54-Y54-Z54+AB54-AC54-AD54+AF54-AG54-AH54</f>
        <v>-1</v>
      </c>
      <c r="AQ54" s="83" t="n">
        <f aca="false">IF(AP54&gt;0,AP54,0)</f>
        <v>0</v>
      </c>
      <c r="AR54" s="84" t="n">
        <f aca="false">J54</f>
        <v>0</v>
      </c>
      <c r="AS54" s="84" t="n">
        <f aca="false">IF(G54=15,1,0)</f>
        <v>0</v>
      </c>
      <c r="AT54" s="84" t="n">
        <f aca="false">IF(AR54=1,AS54*1,0)</f>
        <v>0</v>
      </c>
      <c r="AU54" s="84" t="n">
        <f aca="false">O54</f>
        <v>0</v>
      </c>
      <c r="AV54" s="85"/>
      <c r="AW54" s="86" t="n">
        <f aca="false">AQ54/2+AR54*30+AT54*20+AU54*10+AV54</f>
        <v>0</v>
      </c>
      <c r="AX54" s="87" t="n">
        <f aca="false">AX53+AW54</f>
        <v>62.5</v>
      </c>
      <c r="AZ54" s="1" t="n">
        <f aca="false">IF(G54=15,1,0)</f>
        <v>0</v>
      </c>
      <c r="BA54" s="1" t="n">
        <f aca="false">IF(G54=14,1,0)</f>
        <v>0</v>
      </c>
      <c r="BB54" s="1" t="n">
        <f aca="false">IF(G54=13,1,0)</f>
        <v>0</v>
      </c>
      <c r="BC54" s="1" t="n">
        <f aca="false">IF(G54=12,1,0)</f>
        <v>0</v>
      </c>
      <c r="BD54" s="1" t="n">
        <f aca="false">IF(G54=11,1,0)</f>
        <v>0</v>
      </c>
      <c r="BE54" s="1" t="n">
        <f aca="false">IF(G54=10,1,0)</f>
        <v>0</v>
      </c>
      <c r="BF54" s="1" t="n">
        <f aca="false">IF(G54=9,1,0)</f>
        <v>0</v>
      </c>
      <c r="BG54" s="1" t="n">
        <f aca="false">IF(G54=8,1,0)</f>
        <v>0</v>
      </c>
      <c r="BH54" s="1" t="n">
        <f aca="false">IF((H54+I54)&gt;7,1,0)</f>
        <v>1</v>
      </c>
      <c r="BK54" s="88" t="n">
        <f aca="false">AX54*4500+J54*10000000+L54*2000000+M54*2000000+N54*2000000+S54*2000000</f>
        <v>281250</v>
      </c>
      <c r="BL54" s="88" t="n">
        <f aca="false">BK53+BK54</f>
        <v>4562500</v>
      </c>
    </row>
    <row r="55" customFormat="false" ht="13.5" hidden="false" customHeight="false" outlineLevel="0" collapsed="false">
      <c r="A55" s="72"/>
      <c r="B55" s="73" t="n">
        <v>9</v>
      </c>
      <c r="C55" s="74"/>
      <c r="D55" s="78" t="str">
        <f aca="false">D54</f>
        <v>東</v>
      </c>
      <c r="E55" s="92" t="str">
        <f aca="false">E54</f>
        <v>前頭</v>
      </c>
      <c r="F55" s="93" t="n">
        <v>2</v>
      </c>
      <c r="G55" s="78" t="n">
        <v>9</v>
      </c>
      <c r="H55" s="79" t="n">
        <v>6</v>
      </c>
      <c r="I55" s="80"/>
      <c r="J55" s="81"/>
      <c r="K55" s="78"/>
      <c r="L55" s="78"/>
      <c r="M55" s="79" t="n">
        <v>1</v>
      </c>
      <c r="N55" s="80"/>
      <c r="O55" s="82"/>
      <c r="P55" s="78"/>
      <c r="Q55" s="79"/>
      <c r="R55" s="80"/>
      <c r="S55" s="81"/>
      <c r="T55" s="78"/>
      <c r="U55" s="79"/>
      <c r="V55" s="80"/>
      <c r="W55" s="81"/>
      <c r="X55" s="78"/>
      <c r="Y55" s="79"/>
      <c r="Z55" s="80"/>
      <c r="AA55" s="81"/>
      <c r="AB55" s="78"/>
      <c r="AC55" s="79"/>
      <c r="AD55" s="80"/>
      <c r="AE55" s="81"/>
      <c r="AF55" s="78"/>
      <c r="AG55" s="79"/>
      <c r="AH55" s="80"/>
      <c r="AI55" s="81"/>
      <c r="AJ55" s="78" t="n">
        <f aca="false">AJ54</f>
        <v>208</v>
      </c>
      <c r="AK55" s="81" t="n">
        <f aca="false">AK54</f>
        <v>198</v>
      </c>
      <c r="AL55" s="56"/>
      <c r="AP55" s="83" t="n">
        <f aca="false">G55-H55-I55+P55-Q55-R55+T55-U55-V55+X55-Y55-Z55+AB55-AC55-AD55+AF55-AG55-AH55</f>
        <v>3</v>
      </c>
      <c r="AQ55" s="83" t="n">
        <f aca="false">IF(AP55&gt;0,AP55,0)</f>
        <v>3</v>
      </c>
      <c r="AR55" s="84" t="n">
        <f aca="false">J55</f>
        <v>0</v>
      </c>
      <c r="AS55" s="84" t="n">
        <f aca="false">IF(G55=15,1,0)</f>
        <v>0</v>
      </c>
      <c r="AT55" s="84" t="n">
        <f aca="false">IF(AR55=1,AS55*1,0)</f>
        <v>0</v>
      </c>
      <c r="AU55" s="84" t="n">
        <f aca="false">O55</f>
        <v>0</v>
      </c>
      <c r="AV55" s="85"/>
      <c r="AW55" s="86" t="n">
        <f aca="false">AQ55/2+AR55*30+AT55*20+AU55*10+AV55</f>
        <v>1.5</v>
      </c>
      <c r="AX55" s="87" t="n">
        <f aca="false">AX54+AW55</f>
        <v>64</v>
      </c>
      <c r="AZ55" s="1" t="n">
        <f aca="false">IF(G55=15,1,0)</f>
        <v>0</v>
      </c>
      <c r="BA55" s="1" t="n">
        <f aca="false">IF(G55=14,1,0)</f>
        <v>0</v>
      </c>
      <c r="BB55" s="1" t="n">
        <f aca="false">IF(G55=13,1,0)</f>
        <v>0</v>
      </c>
      <c r="BC55" s="1" t="n">
        <f aca="false">IF(G55=12,1,0)</f>
        <v>0</v>
      </c>
      <c r="BD55" s="1" t="n">
        <f aca="false">IF(G55=11,1,0)</f>
        <v>0</v>
      </c>
      <c r="BE55" s="1" t="n">
        <f aca="false">IF(G55=10,1,0)</f>
        <v>0</v>
      </c>
      <c r="BF55" s="1" t="n">
        <f aca="false">IF(G55=9,1,0)</f>
        <v>1</v>
      </c>
      <c r="BG55" s="1" t="n">
        <f aca="false">IF(G55=8,1,0)</f>
        <v>0</v>
      </c>
      <c r="BH55" s="1" t="n">
        <f aca="false">IF((H55+I55)&gt;7,1,0)</f>
        <v>0</v>
      </c>
      <c r="BK55" s="88" t="n">
        <f aca="false">AX55*4500+J55*10000000+L55*2000000+M55*2000000+N55*2000000+S55*2000000</f>
        <v>2288000</v>
      </c>
      <c r="BL55" s="88" t="n">
        <f aca="false">BK54+BK55</f>
        <v>2569250</v>
      </c>
    </row>
    <row r="56" customFormat="false" ht="13.5" hidden="false" customHeight="false" outlineLevel="0" collapsed="false">
      <c r="A56" s="72"/>
      <c r="B56" s="73" t="n">
        <v>11</v>
      </c>
      <c r="C56" s="74"/>
      <c r="D56" s="78" t="str">
        <f aca="false">D55</f>
        <v>東</v>
      </c>
      <c r="E56" s="92" t="str">
        <f aca="false">E55</f>
        <v>前頭</v>
      </c>
      <c r="F56" s="93" t="n">
        <v>1</v>
      </c>
      <c r="G56" s="78" t="n">
        <v>10</v>
      </c>
      <c r="H56" s="79" t="n">
        <v>5</v>
      </c>
      <c r="I56" s="80"/>
      <c r="J56" s="81"/>
      <c r="K56" s="78"/>
      <c r="L56" s="78"/>
      <c r="M56" s="79" t="n">
        <v>1</v>
      </c>
      <c r="N56" s="80"/>
      <c r="O56" s="82"/>
      <c r="P56" s="78"/>
      <c r="Q56" s="79"/>
      <c r="R56" s="80"/>
      <c r="S56" s="81"/>
      <c r="T56" s="78"/>
      <c r="U56" s="79"/>
      <c r="V56" s="80"/>
      <c r="W56" s="81"/>
      <c r="X56" s="78"/>
      <c r="Y56" s="79"/>
      <c r="Z56" s="80"/>
      <c r="AA56" s="81"/>
      <c r="AB56" s="78"/>
      <c r="AC56" s="79"/>
      <c r="AD56" s="80"/>
      <c r="AE56" s="81"/>
      <c r="AF56" s="78"/>
      <c r="AG56" s="79"/>
      <c r="AH56" s="80"/>
      <c r="AI56" s="81"/>
      <c r="AJ56" s="78" t="n">
        <f aca="false">AJ55</f>
        <v>208</v>
      </c>
      <c r="AK56" s="81" t="n">
        <f aca="false">AK55</f>
        <v>198</v>
      </c>
      <c r="AL56" s="56"/>
      <c r="AP56" s="83" t="n">
        <f aca="false">G56-H56-I56+P56-Q56-R56+T56-U56-V56+X56-Y56-Z56+AB56-AC56-AD56+AF56-AG56-AH56</f>
        <v>5</v>
      </c>
      <c r="AQ56" s="83" t="n">
        <f aca="false">IF(AP56&gt;0,AP56,0)</f>
        <v>5</v>
      </c>
      <c r="AR56" s="84" t="n">
        <f aca="false">J56</f>
        <v>0</v>
      </c>
      <c r="AS56" s="84" t="n">
        <f aca="false">IF(G56=15,1,0)</f>
        <v>0</v>
      </c>
      <c r="AT56" s="84" t="n">
        <f aca="false">IF(AR56=1,AS56*1,0)</f>
        <v>0</v>
      </c>
      <c r="AU56" s="84" t="n">
        <f aca="false">O56</f>
        <v>0</v>
      </c>
      <c r="AV56" s="85"/>
      <c r="AW56" s="86" t="n">
        <f aca="false">AQ56/2+AR56*30+AT56*20+AU56*10+AV56</f>
        <v>2.5</v>
      </c>
      <c r="AX56" s="87" t="n">
        <f aca="false">AX55+AW56</f>
        <v>66.5</v>
      </c>
      <c r="AZ56" s="1" t="n">
        <f aca="false">IF(G56=15,1,0)</f>
        <v>0</v>
      </c>
      <c r="BA56" s="1" t="n">
        <f aca="false">IF(G56=14,1,0)</f>
        <v>0</v>
      </c>
      <c r="BB56" s="1" t="n">
        <f aca="false">IF(G56=13,1,0)</f>
        <v>0</v>
      </c>
      <c r="BC56" s="1" t="n">
        <f aca="false">IF(G56=12,1,0)</f>
        <v>0</v>
      </c>
      <c r="BD56" s="1" t="n">
        <f aca="false">IF(G56=11,1,0)</f>
        <v>0</v>
      </c>
      <c r="BE56" s="1" t="n">
        <f aca="false">IF(G56=10,1,0)</f>
        <v>1</v>
      </c>
      <c r="BF56" s="1" t="n">
        <f aca="false">IF(G56=9,1,0)</f>
        <v>0</v>
      </c>
      <c r="BG56" s="1" t="n">
        <f aca="false">IF(G56=8,1,0)</f>
        <v>0</v>
      </c>
      <c r="BH56" s="1" t="n">
        <f aca="false">IF((H56+I56)&gt;7,1,0)</f>
        <v>0</v>
      </c>
      <c r="BK56" s="88" t="n">
        <f aca="false">AX56*4500+J56*10000000+L56*2000000+M56*2000000+N56*2000000+S56*2000000</f>
        <v>2299250</v>
      </c>
      <c r="BL56" s="88" t="n">
        <f aca="false">BK55+BK56</f>
        <v>4587250</v>
      </c>
    </row>
    <row r="57" customFormat="false" ht="13.5" hidden="false" customHeight="false" outlineLevel="0" collapsed="false">
      <c r="A57" s="72" t="n">
        <f aca="false">A51+1</f>
        <v>2742</v>
      </c>
      <c r="B57" s="73" t="n">
        <v>1</v>
      </c>
      <c r="C57" s="74"/>
      <c r="D57" s="50" t="s">
        <v>63</v>
      </c>
      <c r="E57" s="92" t="s">
        <v>102</v>
      </c>
      <c r="F57" s="93" t="n">
        <v>1</v>
      </c>
      <c r="G57" s="78" t="n">
        <v>12</v>
      </c>
      <c r="H57" s="79" t="n">
        <v>3</v>
      </c>
      <c r="I57" s="80"/>
      <c r="J57" s="81"/>
      <c r="K57" s="78"/>
      <c r="L57" s="78"/>
      <c r="M57" s="79" t="n">
        <v>1</v>
      </c>
      <c r="N57" s="80" t="n">
        <v>1</v>
      </c>
      <c r="O57" s="82"/>
      <c r="P57" s="78"/>
      <c r="Q57" s="79"/>
      <c r="R57" s="80"/>
      <c r="S57" s="81"/>
      <c r="T57" s="78"/>
      <c r="U57" s="79"/>
      <c r="V57" s="80"/>
      <c r="W57" s="81"/>
      <c r="X57" s="78"/>
      <c r="Y57" s="79"/>
      <c r="Z57" s="80"/>
      <c r="AA57" s="81"/>
      <c r="AB57" s="78"/>
      <c r="AC57" s="79"/>
      <c r="AD57" s="80"/>
      <c r="AE57" s="81"/>
      <c r="AF57" s="78"/>
      <c r="AG57" s="79"/>
      <c r="AH57" s="80"/>
      <c r="AI57" s="81"/>
      <c r="AJ57" s="78" t="n">
        <f aca="false">AJ56</f>
        <v>208</v>
      </c>
      <c r="AK57" s="81" t="n">
        <f aca="false">AK56</f>
        <v>198</v>
      </c>
      <c r="AL57" s="56"/>
      <c r="AP57" s="83" t="n">
        <f aca="false">G57-H57-I57+P57-Q57-R57+T57-U57-V57+X57-Y57-Z57+AB57-AC57-AD57+AF57-AG57-AH57</f>
        <v>9</v>
      </c>
      <c r="AQ57" s="83" t="n">
        <f aca="false">IF(AP57&gt;0,AP57,0)</f>
        <v>9</v>
      </c>
      <c r="AR57" s="84" t="n">
        <f aca="false">J57</f>
        <v>0</v>
      </c>
      <c r="AS57" s="84" t="n">
        <f aca="false">IF(G57=15,1,0)</f>
        <v>0</v>
      </c>
      <c r="AT57" s="84" t="n">
        <f aca="false">IF(AR57=1,AS57*1,0)</f>
        <v>0</v>
      </c>
      <c r="AU57" s="84" t="n">
        <f aca="false">O57</f>
        <v>0</v>
      </c>
      <c r="AV57" s="85"/>
      <c r="AW57" s="86" t="n">
        <f aca="false">AQ57/2+AR57*30+AT57*20+AU57*10+AV57</f>
        <v>4.5</v>
      </c>
      <c r="AX57" s="87" t="n">
        <f aca="false">AX56+AW57</f>
        <v>71</v>
      </c>
      <c r="AZ57" s="1" t="n">
        <f aca="false">IF(G57=15,1,0)</f>
        <v>0</v>
      </c>
      <c r="BA57" s="1" t="n">
        <f aca="false">IF(G57=14,1,0)</f>
        <v>0</v>
      </c>
      <c r="BB57" s="1" t="n">
        <f aca="false">IF(G57=13,1,0)</f>
        <v>0</v>
      </c>
      <c r="BC57" s="1" t="n">
        <f aca="false">IF(G57=12,1,0)</f>
        <v>1</v>
      </c>
      <c r="BD57" s="1" t="n">
        <f aca="false">IF(G57=11,1,0)</f>
        <v>0</v>
      </c>
      <c r="BE57" s="1" t="n">
        <f aca="false">IF(G57=10,1,0)</f>
        <v>0</v>
      </c>
      <c r="BF57" s="1" t="n">
        <f aca="false">IF(G57=9,1,0)</f>
        <v>0</v>
      </c>
      <c r="BG57" s="1" t="n">
        <f aca="false">IF(G57=8,1,0)</f>
        <v>0</v>
      </c>
      <c r="BH57" s="1" t="n">
        <f aca="false">IF((H57+I57)&gt;7,1,0)</f>
        <v>0</v>
      </c>
      <c r="BK57" s="88" t="n">
        <f aca="false">AX57*4500+J57*10000000+L57*2000000+M57*2000000+N57*2000000+S57*2000000</f>
        <v>4319500</v>
      </c>
      <c r="BL57" s="88" t="n">
        <f aca="false">BK56+BK57</f>
        <v>6618750</v>
      </c>
    </row>
    <row r="58" customFormat="false" ht="13.5" hidden="false" customHeight="false" outlineLevel="0" collapsed="false">
      <c r="A58" s="72"/>
      <c r="B58" s="73" t="n">
        <v>3</v>
      </c>
      <c r="C58" s="74" t="n">
        <f aca="false">C52+1</f>
        <v>22</v>
      </c>
      <c r="D58" s="44" t="s">
        <v>56</v>
      </c>
      <c r="E58" s="92" t="str">
        <f aca="false">E57</f>
        <v>関脇</v>
      </c>
      <c r="F58" s="93" t="n">
        <v>1</v>
      </c>
      <c r="G58" s="78" t="n">
        <v>8</v>
      </c>
      <c r="H58" s="79" t="n">
        <v>7</v>
      </c>
      <c r="I58" s="80"/>
      <c r="J58" s="81"/>
      <c r="K58" s="78"/>
      <c r="L58" s="78"/>
      <c r="M58" s="79"/>
      <c r="N58" s="80"/>
      <c r="O58" s="82"/>
      <c r="P58" s="78"/>
      <c r="Q58" s="79"/>
      <c r="R58" s="80"/>
      <c r="S58" s="81"/>
      <c r="T58" s="78"/>
      <c r="U58" s="79"/>
      <c r="V58" s="80"/>
      <c r="W58" s="81"/>
      <c r="X58" s="78"/>
      <c r="Y58" s="79"/>
      <c r="Z58" s="80"/>
      <c r="AA58" s="81"/>
      <c r="AB58" s="78"/>
      <c r="AC58" s="79"/>
      <c r="AD58" s="80"/>
      <c r="AE58" s="81"/>
      <c r="AF58" s="78"/>
      <c r="AG58" s="79"/>
      <c r="AH58" s="80"/>
      <c r="AI58" s="81"/>
      <c r="AJ58" s="78" t="n">
        <f aca="false">AJ57</f>
        <v>208</v>
      </c>
      <c r="AK58" s="81" t="n">
        <f aca="false">AK57</f>
        <v>198</v>
      </c>
      <c r="AL58" s="56"/>
      <c r="AP58" s="83" t="n">
        <f aca="false">G58-H58-I58+P58-Q58-R58+T58-U58-V58+X58-Y58-Z58+AB58-AC58-AD58+AF58-AG58-AH58</f>
        <v>1</v>
      </c>
      <c r="AQ58" s="83" t="n">
        <f aca="false">IF(AP58&gt;0,AP58,0)</f>
        <v>1</v>
      </c>
      <c r="AR58" s="84" t="n">
        <f aca="false">J58</f>
        <v>0</v>
      </c>
      <c r="AS58" s="84" t="n">
        <f aca="false">IF(G58=15,1,0)</f>
        <v>0</v>
      </c>
      <c r="AT58" s="84" t="n">
        <f aca="false">IF(AR58=1,AS58*1,0)</f>
        <v>0</v>
      </c>
      <c r="AU58" s="84" t="n">
        <f aca="false">O58</f>
        <v>0</v>
      </c>
      <c r="AV58" s="85"/>
      <c r="AW58" s="86" t="n">
        <f aca="false">AQ58/2+AR58*30+AT58*20+AU58*10+AV58</f>
        <v>0.5</v>
      </c>
      <c r="AX58" s="87" t="n">
        <f aca="false">AX57+AW58</f>
        <v>71.5</v>
      </c>
      <c r="AZ58" s="1" t="n">
        <f aca="false">IF(G58=15,1,0)</f>
        <v>0</v>
      </c>
      <c r="BA58" s="1" t="n">
        <f aca="false">IF(G58=14,1,0)</f>
        <v>0</v>
      </c>
      <c r="BB58" s="1" t="n">
        <f aca="false">IF(G58=13,1,0)</f>
        <v>0</v>
      </c>
      <c r="BC58" s="1" t="n">
        <f aca="false">IF(G58=12,1,0)</f>
        <v>0</v>
      </c>
      <c r="BD58" s="1" t="n">
        <f aca="false">IF(G58=11,1,0)</f>
        <v>0</v>
      </c>
      <c r="BE58" s="1" t="n">
        <f aca="false">IF(G58=10,1,0)</f>
        <v>0</v>
      </c>
      <c r="BF58" s="1" t="n">
        <f aca="false">IF(G58=9,1,0)</f>
        <v>0</v>
      </c>
      <c r="BG58" s="1" t="n">
        <f aca="false">IF(G58=8,1,0)</f>
        <v>1</v>
      </c>
      <c r="BH58" s="1" t="n">
        <f aca="false">IF((H58+I58)&gt;7,1,0)</f>
        <v>0</v>
      </c>
      <c r="BK58" s="88" t="n">
        <f aca="false">AX58*4500+J58*10000000+L58*2000000+M58*2000000+N58*2000000+S58*2000000</f>
        <v>321750</v>
      </c>
      <c r="BL58" s="88" t="n">
        <f aca="false">BK57+BK58</f>
        <v>4641250</v>
      </c>
    </row>
    <row r="59" customFormat="false" ht="13.5" hidden="false" customHeight="false" outlineLevel="0" collapsed="false">
      <c r="A59" s="72"/>
      <c r="B59" s="73" t="n">
        <v>5</v>
      </c>
      <c r="C59" s="74"/>
      <c r="D59" s="50" t="s">
        <v>63</v>
      </c>
      <c r="E59" s="92" t="str">
        <f aca="false">E58</f>
        <v>関脇</v>
      </c>
      <c r="F59" s="93" t="n">
        <v>1</v>
      </c>
      <c r="G59" s="78" t="n">
        <v>10</v>
      </c>
      <c r="H59" s="79" t="n">
        <v>5</v>
      </c>
      <c r="I59" s="80"/>
      <c r="J59" s="81"/>
      <c r="K59" s="78"/>
      <c r="L59" s="78"/>
      <c r="M59" s="79" t="n">
        <v>1</v>
      </c>
      <c r="N59" s="80" t="n">
        <v>1</v>
      </c>
      <c r="O59" s="82"/>
      <c r="P59" s="78"/>
      <c r="Q59" s="79"/>
      <c r="R59" s="80"/>
      <c r="S59" s="81"/>
      <c r="T59" s="78"/>
      <c r="U59" s="79"/>
      <c r="V59" s="80"/>
      <c r="W59" s="81"/>
      <c r="X59" s="78"/>
      <c r="Y59" s="79"/>
      <c r="Z59" s="80"/>
      <c r="AA59" s="81"/>
      <c r="AB59" s="78"/>
      <c r="AC59" s="79"/>
      <c r="AD59" s="80"/>
      <c r="AE59" s="81"/>
      <c r="AF59" s="78"/>
      <c r="AG59" s="79"/>
      <c r="AH59" s="80"/>
      <c r="AI59" s="81"/>
      <c r="AJ59" s="78" t="n">
        <f aca="false">AJ58</f>
        <v>208</v>
      </c>
      <c r="AK59" s="81" t="n">
        <f aca="false">AK58</f>
        <v>198</v>
      </c>
      <c r="AL59" s="56"/>
      <c r="AP59" s="83" t="n">
        <f aca="false">G59-H59-I59+P59-Q59-R59+T59-U59-V59+X59-Y59-Z59+AB59-AC59-AD59+AF59-AG59-AH59</f>
        <v>5</v>
      </c>
      <c r="AQ59" s="83" t="n">
        <f aca="false">IF(AP59&gt;0,AP59,0)</f>
        <v>5</v>
      </c>
      <c r="AR59" s="84" t="n">
        <f aca="false">J59</f>
        <v>0</v>
      </c>
      <c r="AS59" s="84" t="n">
        <f aca="false">IF(G59=15,1,0)</f>
        <v>0</v>
      </c>
      <c r="AT59" s="84" t="n">
        <f aca="false">IF(AR59=1,AS59*1,0)</f>
        <v>0</v>
      </c>
      <c r="AU59" s="84" t="n">
        <f aca="false">O59</f>
        <v>0</v>
      </c>
      <c r="AV59" s="85"/>
      <c r="AW59" s="86" t="n">
        <f aca="false">AQ59/2+AR59*30+AT59*20+AU59*10+AV59</f>
        <v>2.5</v>
      </c>
      <c r="AX59" s="87" t="n">
        <f aca="false">AX58+AW59</f>
        <v>74</v>
      </c>
      <c r="AZ59" s="1" t="n">
        <f aca="false">IF(G59=15,1,0)</f>
        <v>0</v>
      </c>
      <c r="BA59" s="1" t="n">
        <f aca="false">IF(G59=14,1,0)</f>
        <v>0</v>
      </c>
      <c r="BB59" s="1" t="n">
        <f aca="false">IF(G59=13,1,0)</f>
        <v>0</v>
      </c>
      <c r="BC59" s="1" t="n">
        <f aca="false">IF(G59=12,1,0)</f>
        <v>0</v>
      </c>
      <c r="BD59" s="1" t="n">
        <f aca="false">IF(G59=11,1,0)</f>
        <v>0</v>
      </c>
      <c r="BE59" s="1" t="n">
        <f aca="false">IF(G59=10,1,0)</f>
        <v>1</v>
      </c>
      <c r="BF59" s="1" t="n">
        <f aca="false">IF(G59=9,1,0)</f>
        <v>0</v>
      </c>
      <c r="BG59" s="1" t="n">
        <f aca="false">IF(G59=8,1,0)</f>
        <v>0</v>
      </c>
      <c r="BH59" s="1" t="n">
        <f aca="false">IF((H59+I59)&gt;7,1,0)</f>
        <v>0</v>
      </c>
      <c r="BK59" s="88" t="n">
        <f aca="false">AX59*4500+J59*10000000+L59*2000000+M59*2000000+N59*2000000+S59*2000000</f>
        <v>4333000</v>
      </c>
      <c r="BL59" s="88" t="n">
        <f aca="false">BK58+BK59</f>
        <v>4654750</v>
      </c>
    </row>
    <row r="60" customFormat="false" ht="13.5" hidden="false" customHeight="false" outlineLevel="0" collapsed="false">
      <c r="A60" s="72"/>
      <c r="B60" s="73" t="n">
        <v>7</v>
      </c>
      <c r="C60" s="74"/>
      <c r="D60" s="44" t="s">
        <v>56</v>
      </c>
      <c r="E60" s="92" t="str">
        <f aca="false">E59</f>
        <v>関脇</v>
      </c>
      <c r="F60" s="93" t="n">
        <v>1</v>
      </c>
      <c r="G60" s="78" t="n">
        <v>13</v>
      </c>
      <c r="H60" s="79" t="n">
        <v>2</v>
      </c>
      <c r="I60" s="80"/>
      <c r="J60" s="81"/>
      <c r="K60" s="78"/>
      <c r="L60" s="78"/>
      <c r="M60" s="104" t="n">
        <v>1</v>
      </c>
      <c r="N60" s="105" t="n">
        <v>1</v>
      </c>
      <c r="O60" s="82"/>
      <c r="P60" s="78"/>
      <c r="Q60" s="79"/>
      <c r="R60" s="80"/>
      <c r="S60" s="81"/>
      <c r="T60" s="78"/>
      <c r="U60" s="79"/>
      <c r="V60" s="80"/>
      <c r="W60" s="81"/>
      <c r="X60" s="78"/>
      <c r="Y60" s="79"/>
      <c r="Z60" s="80"/>
      <c r="AA60" s="81"/>
      <c r="AB60" s="78"/>
      <c r="AC60" s="79"/>
      <c r="AD60" s="80"/>
      <c r="AE60" s="81"/>
      <c r="AF60" s="78"/>
      <c r="AG60" s="79"/>
      <c r="AH60" s="80"/>
      <c r="AI60" s="81"/>
      <c r="AJ60" s="78" t="n">
        <f aca="false">AJ59</f>
        <v>208</v>
      </c>
      <c r="AK60" s="81" t="n">
        <f aca="false">AK59</f>
        <v>198</v>
      </c>
      <c r="AL60" s="106" t="s">
        <v>103</v>
      </c>
      <c r="AP60" s="83" t="n">
        <f aca="false">G60-H60-I60+P60-Q60-R60+T60-U60-V60+X60-Y60-Z60+AB60-AC60-AD60+AF60-AG60-AH60</f>
        <v>11</v>
      </c>
      <c r="AQ60" s="83" t="n">
        <f aca="false">IF(AP60&gt;0,AP60,0)</f>
        <v>11</v>
      </c>
      <c r="AR60" s="84" t="n">
        <f aca="false">J60</f>
        <v>0</v>
      </c>
      <c r="AS60" s="84" t="n">
        <f aca="false">IF(G60=15,1,0)</f>
        <v>0</v>
      </c>
      <c r="AT60" s="84" t="n">
        <f aca="false">IF(AR60=1,AS60*1,0)</f>
        <v>0</v>
      </c>
      <c r="AU60" s="84" t="n">
        <f aca="false">O60</f>
        <v>0</v>
      </c>
      <c r="AV60" s="85"/>
      <c r="AW60" s="86" t="n">
        <f aca="false">AQ60/2+AR60*30+AT60*20+AU60*10+AV60</f>
        <v>5.5</v>
      </c>
      <c r="AX60" s="87" t="n">
        <f aca="false">AX59+AW60</f>
        <v>79.5</v>
      </c>
      <c r="AZ60" s="1" t="n">
        <f aca="false">IF(G60=15,1,0)</f>
        <v>0</v>
      </c>
      <c r="BA60" s="1" t="n">
        <f aca="false">IF(G60=14,1,0)</f>
        <v>0</v>
      </c>
      <c r="BB60" s="1" t="n">
        <f aca="false">IF(G60=13,1,0)</f>
        <v>1</v>
      </c>
      <c r="BC60" s="1" t="n">
        <f aca="false">IF(G60=12,1,0)</f>
        <v>0</v>
      </c>
      <c r="BD60" s="1" t="n">
        <f aca="false">IF(G60=11,1,0)</f>
        <v>0</v>
      </c>
      <c r="BE60" s="1" t="n">
        <f aca="false">IF(G60=10,1,0)</f>
        <v>0</v>
      </c>
      <c r="BF60" s="1" t="n">
        <f aca="false">IF(G60=9,1,0)</f>
        <v>0</v>
      </c>
      <c r="BG60" s="1" t="n">
        <f aca="false">IF(G60=8,1,0)</f>
        <v>0</v>
      </c>
      <c r="BH60" s="1" t="n">
        <f aca="false">IF((H60+I60)&gt;7,1,0)</f>
        <v>0</v>
      </c>
      <c r="BK60" s="88" t="n">
        <f aca="false">AX60*4500+J60*10000000+L60*2000000+M60*2000000+N60*2000000+S60*2000000</f>
        <v>4357750</v>
      </c>
      <c r="BL60" s="88" t="n">
        <f aca="false">BK59+BK60</f>
        <v>8690750</v>
      </c>
    </row>
    <row r="61" customFormat="false" ht="13.5" hidden="false" customHeight="false" outlineLevel="0" collapsed="false">
      <c r="A61" s="72"/>
      <c r="B61" s="73" t="n">
        <v>9</v>
      </c>
      <c r="C61" s="74"/>
      <c r="D61" s="78" t="str">
        <f aca="false">D60</f>
        <v>東</v>
      </c>
      <c r="E61" s="92" t="str">
        <f aca="false">E60</f>
        <v>関脇</v>
      </c>
      <c r="F61" s="93" t="n">
        <v>1</v>
      </c>
      <c r="G61" s="78" t="n">
        <v>10</v>
      </c>
      <c r="H61" s="79" t="n">
        <v>5</v>
      </c>
      <c r="I61" s="80"/>
      <c r="J61" s="81"/>
      <c r="K61" s="78"/>
      <c r="L61" s="78" t="n">
        <v>1</v>
      </c>
      <c r="M61" s="79"/>
      <c r="N61" s="80"/>
      <c r="O61" s="82"/>
      <c r="P61" s="78"/>
      <c r="Q61" s="79"/>
      <c r="R61" s="80"/>
      <c r="S61" s="81"/>
      <c r="T61" s="78"/>
      <c r="U61" s="79"/>
      <c r="V61" s="80"/>
      <c r="W61" s="81"/>
      <c r="X61" s="78"/>
      <c r="Y61" s="79"/>
      <c r="Z61" s="80"/>
      <c r="AA61" s="81"/>
      <c r="AB61" s="78"/>
      <c r="AC61" s="79"/>
      <c r="AD61" s="80"/>
      <c r="AE61" s="81"/>
      <c r="AF61" s="78"/>
      <c r="AG61" s="79"/>
      <c r="AH61" s="80"/>
      <c r="AI61" s="81"/>
      <c r="AJ61" s="78" t="n">
        <f aca="false">AJ60</f>
        <v>208</v>
      </c>
      <c r="AK61" s="81" t="n">
        <f aca="false">AK60</f>
        <v>198</v>
      </c>
      <c r="AL61" s="56"/>
      <c r="AP61" s="83" t="n">
        <f aca="false">G61-H61-I61+P61-Q61-R61+T61-U61-V61+X61-Y61-Z61+AB61-AC61-AD61+AF61-AG61-AH61</f>
        <v>5</v>
      </c>
      <c r="AQ61" s="83" t="n">
        <f aca="false">IF(AP61&gt;0,AP61,0)</f>
        <v>5</v>
      </c>
      <c r="AR61" s="84" t="n">
        <f aca="false">J61</f>
        <v>0</v>
      </c>
      <c r="AS61" s="84" t="n">
        <f aca="false">IF(G61=15,1,0)</f>
        <v>0</v>
      </c>
      <c r="AT61" s="84" t="n">
        <f aca="false">IF(AR61=1,AS61*1,0)</f>
        <v>0</v>
      </c>
      <c r="AU61" s="84" t="n">
        <f aca="false">O61</f>
        <v>0</v>
      </c>
      <c r="AV61" s="85"/>
      <c r="AW61" s="86" t="n">
        <f aca="false">AQ61/2+AR61*30+AT61*20+AU61*10+AV61</f>
        <v>2.5</v>
      </c>
      <c r="AX61" s="87" t="n">
        <f aca="false">AX60+AW61</f>
        <v>82</v>
      </c>
      <c r="AZ61" s="1" t="n">
        <f aca="false">IF(G61=15,1,0)</f>
        <v>0</v>
      </c>
      <c r="BA61" s="1" t="n">
        <f aca="false">IF(G61=14,1,0)</f>
        <v>0</v>
      </c>
      <c r="BB61" s="1" t="n">
        <f aca="false">IF(G61=13,1,0)</f>
        <v>0</v>
      </c>
      <c r="BC61" s="1" t="n">
        <f aca="false">IF(G61=12,1,0)</f>
        <v>0</v>
      </c>
      <c r="BD61" s="1" t="n">
        <f aca="false">IF(G61=11,1,0)</f>
        <v>0</v>
      </c>
      <c r="BE61" s="1" t="n">
        <f aca="false">IF(G61=10,1,0)</f>
        <v>1</v>
      </c>
      <c r="BF61" s="1" t="n">
        <f aca="false">IF(G61=9,1,0)</f>
        <v>0</v>
      </c>
      <c r="BG61" s="1" t="n">
        <f aca="false">IF(G61=8,1,0)</f>
        <v>0</v>
      </c>
      <c r="BH61" s="1" t="n">
        <f aca="false">IF((H61+I61)&gt;7,1,0)</f>
        <v>0</v>
      </c>
      <c r="BK61" s="88" t="n">
        <f aca="false">AX61*4500+J61*10000000+L61*2000000+M61*2000000+N61*2000000+S61*2000000</f>
        <v>2369000</v>
      </c>
      <c r="BL61" s="88" t="n">
        <f aca="false">BK60+BK61</f>
        <v>6726750</v>
      </c>
    </row>
    <row r="62" customFormat="false" ht="13.5" hidden="false" customHeight="false" outlineLevel="0" collapsed="false">
      <c r="A62" s="72"/>
      <c r="B62" s="73" t="n">
        <v>11</v>
      </c>
      <c r="C62" s="74"/>
      <c r="D62" s="50" t="s">
        <v>63</v>
      </c>
      <c r="E62" s="92" t="s">
        <v>104</v>
      </c>
      <c r="F62" s="93" t="n">
        <v>4</v>
      </c>
      <c r="G62" s="78" t="n">
        <v>11</v>
      </c>
      <c r="H62" s="79" t="n">
        <v>4</v>
      </c>
      <c r="I62" s="80"/>
      <c r="J62" s="81"/>
      <c r="K62" s="78"/>
      <c r="L62" s="78"/>
      <c r="M62" s="79"/>
      <c r="N62" s="80"/>
      <c r="O62" s="82"/>
      <c r="P62" s="78"/>
      <c r="Q62" s="79"/>
      <c r="R62" s="80"/>
      <c r="S62" s="81"/>
      <c r="T62" s="78"/>
      <c r="U62" s="79"/>
      <c r="V62" s="80"/>
      <c r="W62" s="81"/>
      <c r="X62" s="78"/>
      <c r="Y62" s="79"/>
      <c r="Z62" s="80"/>
      <c r="AA62" s="81"/>
      <c r="AB62" s="78"/>
      <c r="AC62" s="79"/>
      <c r="AD62" s="80"/>
      <c r="AE62" s="81"/>
      <c r="AF62" s="78"/>
      <c r="AG62" s="79"/>
      <c r="AH62" s="80"/>
      <c r="AI62" s="81"/>
      <c r="AJ62" s="78" t="n">
        <f aca="false">AJ61</f>
        <v>208</v>
      </c>
      <c r="AK62" s="81" t="n">
        <f aca="false">AK61</f>
        <v>198</v>
      </c>
      <c r="AL62" s="107" t="s">
        <v>105</v>
      </c>
      <c r="AP62" s="83" t="n">
        <f aca="false">G62-H62-I62+P62-Q62-R62+T62-U62-V62+X62-Y62-Z62+AB62-AC62-AD62+AF62-AG62-AH62</f>
        <v>7</v>
      </c>
      <c r="AQ62" s="83" t="n">
        <f aca="false">IF(AP62&gt;0,AP62,0)</f>
        <v>7</v>
      </c>
      <c r="AR62" s="84" t="n">
        <f aca="false">J62</f>
        <v>0</v>
      </c>
      <c r="AS62" s="84" t="n">
        <f aca="false">IF(G62=15,1,0)</f>
        <v>0</v>
      </c>
      <c r="AT62" s="84" t="n">
        <f aca="false">IF(AR62=1,AS62*1,0)</f>
        <v>0</v>
      </c>
      <c r="AU62" s="84" t="n">
        <f aca="false">O62</f>
        <v>0</v>
      </c>
      <c r="AV62" s="85" t="n">
        <f aca="false">100-AX61</f>
        <v>18</v>
      </c>
      <c r="AW62" s="86" t="n">
        <f aca="false">AQ62/2+AR62*30+AT62*20+AU62*10+AV62</f>
        <v>21.5</v>
      </c>
      <c r="AX62" s="87" t="n">
        <f aca="false">AX61+AW62</f>
        <v>103.5</v>
      </c>
      <c r="AZ62" s="1" t="n">
        <f aca="false">IF(G62=15,1,0)</f>
        <v>0</v>
      </c>
      <c r="BA62" s="1" t="n">
        <f aca="false">IF(G62=14,1,0)</f>
        <v>0</v>
      </c>
      <c r="BB62" s="1" t="n">
        <f aca="false">IF(G62=13,1,0)</f>
        <v>0</v>
      </c>
      <c r="BC62" s="1" t="n">
        <f aca="false">IF(G62=12,1,0)</f>
        <v>0</v>
      </c>
      <c r="BD62" s="1" t="n">
        <f aca="false">IF(G62=11,1,0)</f>
        <v>1</v>
      </c>
      <c r="BE62" s="1" t="n">
        <f aca="false">IF(G62=10,1,0)</f>
        <v>0</v>
      </c>
      <c r="BF62" s="1" t="n">
        <f aca="false">IF(G62=9,1,0)</f>
        <v>0</v>
      </c>
      <c r="BG62" s="1" t="n">
        <f aca="false">IF(G62=8,1,0)</f>
        <v>0</v>
      </c>
      <c r="BH62" s="1" t="n">
        <f aca="false">IF((H62+I62)&gt;7,1,0)</f>
        <v>0</v>
      </c>
      <c r="BK62" s="88" t="n">
        <f aca="false">AX62*4500+J62*10000000+L62*2000000+M62*2000000+N62*2000000+S62*2000000</f>
        <v>465750</v>
      </c>
      <c r="BL62" s="88" t="n">
        <f aca="false">BK61+BK62</f>
        <v>2834750</v>
      </c>
    </row>
    <row r="63" customFormat="false" ht="13.5" hidden="false" customHeight="false" outlineLevel="0" collapsed="false">
      <c r="A63" s="72" t="n">
        <f aca="false">A57+1</f>
        <v>2743</v>
      </c>
      <c r="B63" s="73" t="n">
        <v>1</v>
      </c>
      <c r="C63" s="74"/>
      <c r="D63" s="78" t="str">
        <f aca="false">D62</f>
        <v>西</v>
      </c>
      <c r="E63" s="92" t="str">
        <f aca="false">E62</f>
        <v>大関</v>
      </c>
      <c r="F63" s="93" t="n">
        <v>3</v>
      </c>
      <c r="G63" s="78" t="n">
        <v>12</v>
      </c>
      <c r="H63" s="79" t="n">
        <v>3</v>
      </c>
      <c r="I63" s="80"/>
      <c r="J63" s="81"/>
      <c r="K63" s="78"/>
      <c r="L63" s="78"/>
      <c r="M63" s="79"/>
      <c r="N63" s="80"/>
      <c r="O63" s="82"/>
      <c r="P63" s="78"/>
      <c r="Q63" s="79"/>
      <c r="R63" s="80"/>
      <c r="S63" s="81"/>
      <c r="T63" s="78"/>
      <c r="U63" s="79"/>
      <c r="V63" s="80"/>
      <c r="W63" s="81"/>
      <c r="X63" s="78"/>
      <c r="Y63" s="79"/>
      <c r="Z63" s="80"/>
      <c r="AA63" s="81"/>
      <c r="AB63" s="78"/>
      <c r="AC63" s="79"/>
      <c r="AD63" s="80"/>
      <c r="AE63" s="81"/>
      <c r="AF63" s="78"/>
      <c r="AG63" s="79"/>
      <c r="AH63" s="80"/>
      <c r="AI63" s="81"/>
      <c r="AJ63" s="78" t="n">
        <f aca="false">AJ62</f>
        <v>208</v>
      </c>
      <c r="AK63" s="81" t="n">
        <f aca="false">AK62</f>
        <v>198</v>
      </c>
      <c r="AL63" s="56"/>
      <c r="AP63" s="83" t="n">
        <f aca="false">G63-H63-I63+P63-Q63-R63+T63-U63-V63+X63-Y63-Z63+AB63-AC63-AD63+AF63-AG63-AH63</f>
        <v>9</v>
      </c>
      <c r="AQ63" s="83" t="n">
        <f aca="false">IF(AP63&gt;0,AP63,0)</f>
        <v>9</v>
      </c>
      <c r="AR63" s="84" t="n">
        <f aca="false">J63</f>
        <v>0</v>
      </c>
      <c r="AS63" s="84" t="n">
        <f aca="false">IF(G63=15,1,0)</f>
        <v>0</v>
      </c>
      <c r="AT63" s="84" t="n">
        <f aca="false">IF(AR63=1,AS63*1,0)</f>
        <v>0</v>
      </c>
      <c r="AU63" s="84" t="n">
        <f aca="false">O63</f>
        <v>0</v>
      </c>
      <c r="AV63" s="85"/>
      <c r="AW63" s="86" t="n">
        <f aca="false">AQ63/2+AR63*30+AT63*20+AU63*10+AV63</f>
        <v>4.5</v>
      </c>
      <c r="AX63" s="87" t="n">
        <f aca="false">AX62+AW63</f>
        <v>108</v>
      </c>
      <c r="AZ63" s="1" t="n">
        <f aca="false">IF(G63=15,1,0)</f>
        <v>0</v>
      </c>
      <c r="BA63" s="1" t="n">
        <f aca="false">IF(G63=14,1,0)</f>
        <v>0</v>
      </c>
      <c r="BB63" s="1" t="n">
        <f aca="false">IF(G63=13,1,0)</f>
        <v>0</v>
      </c>
      <c r="BC63" s="1" t="n">
        <f aca="false">IF(G63=12,1,0)</f>
        <v>1</v>
      </c>
      <c r="BD63" s="1" t="n">
        <f aca="false">IF(G63=11,1,0)</f>
        <v>0</v>
      </c>
      <c r="BE63" s="1" t="n">
        <f aca="false">IF(G63=10,1,0)</f>
        <v>0</v>
      </c>
      <c r="BF63" s="1" t="n">
        <f aca="false">IF(G63=9,1,0)</f>
        <v>0</v>
      </c>
      <c r="BG63" s="1" t="n">
        <f aca="false">IF(G63=8,1,0)</f>
        <v>0</v>
      </c>
      <c r="BH63" s="1" t="n">
        <f aca="false">IF((H63+I63)&gt;7,1,0)</f>
        <v>0</v>
      </c>
      <c r="BK63" s="88" t="n">
        <f aca="false">AX63*4500+J63*10000000+L63*2000000+M63*2000000+N63*2000000+S63*2000000</f>
        <v>486000</v>
      </c>
      <c r="BL63" s="88" t="n">
        <f aca="false">BK62+BK63</f>
        <v>951750</v>
      </c>
    </row>
    <row r="64" customFormat="false" ht="13.5" hidden="false" customHeight="false" outlineLevel="0" collapsed="false">
      <c r="A64" s="72"/>
      <c r="B64" s="73" t="n">
        <v>3</v>
      </c>
      <c r="C64" s="74" t="n">
        <f aca="false">C58+1</f>
        <v>23</v>
      </c>
      <c r="D64" s="78" t="str">
        <f aca="false">D63</f>
        <v>西</v>
      </c>
      <c r="E64" s="92" t="str">
        <f aca="false">E63</f>
        <v>大関</v>
      </c>
      <c r="F64" s="93" t="n">
        <v>2</v>
      </c>
      <c r="G64" s="78" t="n">
        <v>13</v>
      </c>
      <c r="H64" s="79" t="n">
        <v>2</v>
      </c>
      <c r="I64" s="80"/>
      <c r="J64" s="81"/>
      <c r="K64" s="78"/>
      <c r="L64" s="78"/>
      <c r="M64" s="79"/>
      <c r="N64" s="80"/>
      <c r="O64" s="82"/>
      <c r="P64" s="78"/>
      <c r="Q64" s="79"/>
      <c r="R64" s="80"/>
      <c r="S64" s="81"/>
      <c r="T64" s="78"/>
      <c r="U64" s="79"/>
      <c r="V64" s="80"/>
      <c r="W64" s="81"/>
      <c r="X64" s="78"/>
      <c r="Y64" s="79"/>
      <c r="Z64" s="80"/>
      <c r="AA64" s="81"/>
      <c r="AB64" s="78"/>
      <c r="AC64" s="79"/>
      <c r="AD64" s="80"/>
      <c r="AE64" s="81"/>
      <c r="AF64" s="78"/>
      <c r="AG64" s="79"/>
      <c r="AH64" s="80"/>
      <c r="AI64" s="81"/>
      <c r="AJ64" s="78" t="n">
        <f aca="false">AJ63</f>
        <v>208</v>
      </c>
      <c r="AK64" s="81" t="n">
        <f aca="false">AK63</f>
        <v>198</v>
      </c>
      <c r="AL64" s="56"/>
      <c r="AP64" s="83" t="n">
        <f aca="false">G64-H64-I64+P64-Q64-R64+T64-U64-V64+X64-Y64-Z64+AB64-AC64-AD64+AF64-AG64-AH64</f>
        <v>11</v>
      </c>
      <c r="AQ64" s="83" t="n">
        <f aca="false">IF(AP64&gt;0,AP64,0)</f>
        <v>11</v>
      </c>
      <c r="AR64" s="84" t="n">
        <f aca="false">J64</f>
        <v>0</v>
      </c>
      <c r="AS64" s="84" t="n">
        <f aca="false">IF(G64=15,1,0)</f>
        <v>0</v>
      </c>
      <c r="AT64" s="84" t="n">
        <f aca="false">IF(AR64=1,AS64*1,0)</f>
        <v>0</v>
      </c>
      <c r="AU64" s="84" t="n">
        <f aca="false">O64</f>
        <v>0</v>
      </c>
      <c r="AV64" s="85"/>
      <c r="AW64" s="86" t="n">
        <f aca="false">AQ64/2+AR64*30+AT64*20+AU64*10+AV64</f>
        <v>5.5</v>
      </c>
      <c r="AX64" s="87" t="n">
        <f aca="false">AX63+AW64</f>
        <v>113.5</v>
      </c>
      <c r="AZ64" s="1" t="n">
        <f aca="false">IF(G64=15,1,0)</f>
        <v>0</v>
      </c>
      <c r="BA64" s="1" t="n">
        <f aca="false">IF(G64=14,1,0)</f>
        <v>0</v>
      </c>
      <c r="BB64" s="1" t="n">
        <f aca="false">IF(G64=13,1,0)</f>
        <v>1</v>
      </c>
      <c r="BC64" s="1" t="n">
        <f aca="false">IF(G64=12,1,0)</f>
        <v>0</v>
      </c>
      <c r="BD64" s="1" t="n">
        <f aca="false">IF(G64=11,1,0)</f>
        <v>0</v>
      </c>
      <c r="BE64" s="1" t="n">
        <f aca="false">IF(G64=10,1,0)</f>
        <v>0</v>
      </c>
      <c r="BF64" s="1" t="n">
        <f aca="false">IF(G64=9,1,0)</f>
        <v>0</v>
      </c>
      <c r="BG64" s="1" t="n">
        <f aca="false">IF(G64=8,1,0)</f>
        <v>0</v>
      </c>
      <c r="BH64" s="1" t="n">
        <f aca="false">IF((H64+I64)&gt;7,1,0)</f>
        <v>0</v>
      </c>
      <c r="BK64" s="88" t="n">
        <f aca="false">AX64*4500+J64*10000000+L64*2000000+M64*2000000+N64*2000000+S64*2000000</f>
        <v>510750</v>
      </c>
      <c r="BL64" s="88" t="n">
        <f aca="false">BK63+BK64</f>
        <v>996750</v>
      </c>
    </row>
    <row r="65" customFormat="false" ht="13.5" hidden="false" customHeight="false" outlineLevel="0" collapsed="false">
      <c r="A65" s="72"/>
      <c r="B65" s="73" t="n">
        <v>5</v>
      </c>
      <c r="C65" s="74"/>
      <c r="D65" s="44" t="s">
        <v>56</v>
      </c>
      <c r="E65" s="92" t="str">
        <f aca="false">E64</f>
        <v>大関</v>
      </c>
      <c r="F65" s="93" t="n">
        <v>2</v>
      </c>
      <c r="G65" s="78" t="n">
        <v>12</v>
      </c>
      <c r="H65" s="79" t="n">
        <v>3</v>
      </c>
      <c r="I65" s="80"/>
      <c r="J65" s="81"/>
      <c r="K65" s="78"/>
      <c r="L65" s="78"/>
      <c r="M65" s="79"/>
      <c r="N65" s="80"/>
      <c r="O65" s="82"/>
      <c r="P65" s="78"/>
      <c r="Q65" s="79"/>
      <c r="R65" s="80"/>
      <c r="S65" s="81"/>
      <c r="T65" s="78"/>
      <c r="U65" s="79"/>
      <c r="V65" s="80"/>
      <c r="W65" s="81"/>
      <c r="X65" s="78"/>
      <c r="Y65" s="79"/>
      <c r="Z65" s="80"/>
      <c r="AA65" s="81"/>
      <c r="AB65" s="78"/>
      <c r="AC65" s="79"/>
      <c r="AD65" s="80"/>
      <c r="AE65" s="81"/>
      <c r="AF65" s="78"/>
      <c r="AG65" s="79"/>
      <c r="AH65" s="80"/>
      <c r="AI65" s="81"/>
      <c r="AJ65" s="78" t="n">
        <f aca="false">AJ64</f>
        <v>208</v>
      </c>
      <c r="AK65" s="81" t="n">
        <f aca="false">AK64</f>
        <v>198</v>
      </c>
      <c r="AL65" s="56"/>
      <c r="AP65" s="83" t="n">
        <f aca="false">G65-H65-I65+P65-Q65-R65+T65-U65-V65+X65-Y65-Z65+AB65-AC65-AD65+AF65-AG65-AH65</f>
        <v>9</v>
      </c>
      <c r="AQ65" s="83" t="n">
        <f aca="false">IF(AP65&gt;0,AP65,0)</f>
        <v>9</v>
      </c>
      <c r="AR65" s="84" t="n">
        <f aca="false">J65</f>
        <v>0</v>
      </c>
      <c r="AS65" s="84" t="n">
        <f aca="false">IF(G65=15,1,0)</f>
        <v>0</v>
      </c>
      <c r="AT65" s="84" t="n">
        <f aca="false">IF(AR65=1,AS65*1,0)</f>
        <v>0</v>
      </c>
      <c r="AU65" s="84" t="n">
        <f aca="false">O65</f>
        <v>0</v>
      </c>
      <c r="AV65" s="85"/>
      <c r="AW65" s="86" t="n">
        <f aca="false">AQ65/2+AR65*30+AT65*20+AU65*10+AV65</f>
        <v>4.5</v>
      </c>
      <c r="AX65" s="87" t="n">
        <f aca="false">AX64+AW65</f>
        <v>118</v>
      </c>
      <c r="AZ65" s="1" t="n">
        <f aca="false">IF(G65=15,1,0)</f>
        <v>0</v>
      </c>
      <c r="BA65" s="1" t="n">
        <f aca="false">IF(G65=14,1,0)</f>
        <v>0</v>
      </c>
      <c r="BB65" s="1" t="n">
        <f aca="false">IF(G65=13,1,0)</f>
        <v>0</v>
      </c>
      <c r="BC65" s="1" t="n">
        <f aca="false">IF(G65=12,1,0)</f>
        <v>1</v>
      </c>
      <c r="BD65" s="1" t="n">
        <f aca="false">IF(G65=11,1,0)</f>
        <v>0</v>
      </c>
      <c r="BE65" s="1" t="n">
        <f aca="false">IF(G65=10,1,0)</f>
        <v>0</v>
      </c>
      <c r="BF65" s="1" t="n">
        <f aca="false">IF(G65=9,1,0)</f>
        <v>0</v>
      </c>
      <c r="BG65" s="1" t="n">
        <f aca="false">IF(G65=8,1,0)</f>
        <v>0</v>
      </c>
      <c r="BH65" s="1" t="n">
        <f aca="false">IF((H65+I65)&gt;7,1,0)</f>
        <v>0</v>
      </c>
      <c r="BK65" s="88" t="n">
        <f aca="false">AX65*4500+J65*10000000+L65*2000000+M65*2000000+N65*2000000+S65*2000000</f>
        <v>531000</v>
      </c>
      <c r="BL65" s="88" t="n">
        <f aca="false">BK64+BK65</f>
        <v>1041750</v>
      </c>
    </row>
    <row r="66" customFormat="false" ht="13.5" hidden="false" customHeight="false" outlineLevel="0" collapsed="false">
      <c r="A66" s="72"/>
      <c r="B66" s="73" t="n">
        <v>7</v>
      </c>
      <c r="C66" s="74"/>
      <c r="D66" s="78" t="str">
        <f aca="false">D65</f>
        <v>東</v>
      </c>
      <c r="E66" s="92" t="str">
        <f aca="false">E65</f>
        <v>大関</v>
      </c>
      <c r="F66" s="93" t="n">
        <v>2</v>
      </c>
      <c r="G66" s="78" t="n">
        <v>14</v>
      </c>
      <c r="H66" s="79" t="n">
        <v>1</v>
      </c>
      <c r="I66" s="80"/>
      <c r="J66" s="81"/>
      <c r="K66" s="78" t="n">
        <v>1</v>
      </c>
      <c r="L66" s="78"/>
      <c r="M66" s="79"/>
      <c r="N66" s="80"/>
      <c r="O66" s="82"/>
      <c r="P66" s="78"/>
      <c r="Q66" s="79"/>
      <c r="R66" s="80"/>
      <c r="S66" s="81"/>
      <c r="T66" s="78"/>
      <c r="U66" s="79"/>
      <c r="V66" s="80"/>
      <c r="W66" s="81"/>
      <c r="X66" s="78"/>
      <c r="Y66" s="79"/>
      <c r="Z66" s="80"/>
      <c r="AA66" s="81"/>
      <c r="AB66" s="78"/>
      <c r="AC66" s="79"/>
      <c r="AD66" s="80"/>
      <c r="AE66" s="81"/>
      <c r="AF66" s="78"/>
      <c r="AG66" s="79"/>
      <c r="AH66" s="80"/>
      <c r="AI66" s="81"/>
      <c r="AJ66" s="78" t="n">
        <f aca="false">AJ65</f>
        <v>208</v>
      </c>
      <c r="AK66" s="81" t="n">
        <f aca="false">AK65</f>
        <v>198</v>
      </c>
      <c r="AL66" s="107" t="s">
        <v>106</v>
      </c>
      <c r="AP66" s="83" t="n">
        <f aca="false">G66-H66-I66+P66-Q66-R66+T66-U66-V66+X66-Y66-Z66+AB66-AC66-AD66+AF66-AG66-AH66</f>
        <v>13</v>
      </c>
      <c r="AQ66" s="83" t="n">
        <f aca="false">IF(AP66&gt;0,AP66,0)</f>
        <v>13</v>
      </c>
      <c r="AR66" s="84" t="n">
        <f aca="false">J66</f>
        <v>0</v>
      </c>
      <c r="AS66" s="84" t="n">
        <f aca="false">IF(G66=15,1,0)</f>
        <v>0</v>
      </c>
      <c r="AT66" s="84" t="n">
        <f aca="false">IF(AR66=1,AS66*1,0)</f>
        <v>0</v>
      </c>
      <c r="AU66" s="84" t="n">
        <f aca="false">O66</f>
        <v>0</v>
      </c>
      <c r="AV66" s="85"/>
      <c r="AW66" s="86" t="n">
        <f aca="false">AQ66/2+AR66*30+AT66*20+AU66*10+AV66</f>
        <v>6.5</v>
      </c>
      <c r="AX66" s="87" t="n">
        <f aca="false">AX65+AW66</f>
        <v>124.5</v>
      </c>
      <c r="AZ66" s="1" t="n">
        <f aca="false">IF(G66=15,1,0)</f>
        <v>0</v>
      </c>
      <c r="BA66" s="1" t="n">
        <f aca="false">IF(G66=14,1,0)</f>
        <v>1</v>
      </c>
      <c r="BB66" s="1" t="n">
        <f aca="false">IF(G66=13,1,0)</f>
        <v>0</v>
      </c>
      <c r="BC66" s="1" t="n">
        <f aca="false">IF(G66=12,1,0)</f>
        <v>0</v>
      </c>
      <c r="BD66" s="1" t="n">
        <f aca="false">IF(G66=11,1,0)</f>
        <v>0</v>
      </c>
      <c r="BE66" s="1" t="n">
        <f aca="false">IF(G66=10,1,0)</f>
        <v>0</v>
      </c>
      <c r="BF66" s="1" t="n">
        <f aca="false">IF(G66=9,1,0)</f>
        <v>0</v>
      </c>
      <c r="BG66" s="1" t="n">
        <f aca="false">IF(G66=8,1,0)</f>
        <v>0</v>
      </c>
      <c r="BH66" s="1" t="n">
        <f aca="false">IF((H66+I66)&gt;7,1,0)</f>
        <v>0</v>
      </c>
      <c r="BK66" s="88" t="n">
        <f aca="false">AX66*4500+J66*10000000+L66*2000000+M66*2000000+N66*2000000+S66*2000000</f>
        <v>560250</v>
      </c>
      <c r="BL66" s="88" t="n">
        <f aca="false">BK65+BK66</f>
        <v>1091250</v>
      </c>
    </row>
    <row r="67" customFormat="false" ht="13.5" hidden="false" customHeight="false" outlineLevel="0" collapsed="false">
      <c r="A67" s="72"/>
      <c r="B67" s="73" t="n">
        <v>9</v>
      </c>
      <c r="C67" s="74"/>
      <c r="D67" s="50" t="s">
        <v>63</v>
      </c>
      <c r="E67" s="92" t="str">
        <f aca="false">E66</f>
        <v>大関</v>
      </c>
      <c r="F67" s="93" t="n">
        <v>1</v>
      </c>
      <c r="G67" s="78" t="n">
        <v>12</v>
      </c>
      <c r="H67" s="79" t="n">
        <v>3</v>
      </c>
      <c r="I67" s="80"/>
      <c r="J67" s="81"/>
      <c r="K67" s="78"/>
      <c r="L67" s="78"/>
      <c r="M67" s="79"/>
      <c r="N67" s="80"/>
      <c r="O67" s="82"/>
      <c r="P67" s="78"/>
      <c r="Q67" s="79"/>
      <c r="R67" s="80"/>
      <c r="S67" s="81"/>
      <c r="T67" s="78"/>
      <c r="U67" s="79"/>
      <c r="V67" s="80"/>
      <c r="W67" s="81"/>
      <c r="X67" s="78"/>
      <c r="Y67" s="79"/>
      <c r="Z67" s="80"/>
      <c r="AA67" s="81"/>
      <c r="AB67" s="78"/>
      <c r="AC67" s="79"/>
      <c r="AD67" s="80"/>
      <c r="AE67" s="81"/>
      <c r="AF67" s="78"/>
      <c r="AG67" s="79"/>
      <c r="AH67" s="80"/>
      <c r="AI67" s="81"/>
      <c r="AJ67" s="78" t="n">
        <f aca="false">AJ66</f>
        <v>208</v>
      </c>
      <c r="AK67" s="81" t="n">
        <f aca="false">AK66</f>
        <v>198</v>
      </c>
      <c r="AL67" s="56"/>
      <c r="AP67" s="83" t="n">
        <f aca="false">G67-H67-I67+P67-Q67-R67+T67-U67-V67+X67-Y67-Z67+AB67-AC67-AD67+AF67-AG67-AH67</f>
        <v>9</v>
      </c>
      <c r="AQ67" s="83" t="n">
        <f aca="false">IF(AP67&gt;0,AP67,0)</f>
        <v>9</v>
      </c>
      <c r="AR67" s="84" t="n">
        <f aca="false">J67</f>
        <v>0</v>
      </c>
      <c r="AS67" s="84" t="n">
        <f aca="false">IF(G67=15,1,0)</f>
        <v>0</v>
      </c>
      <c r="AT67" s="84" t="n">
        <f aca="false">IF(AR67=1,AS67*1,0)</f>
        <v>0</v>
      </c>
      <c r="AU67" s="84" t="n">
        <f aca="false">O67</f>
        <v>0</v>
      </c>
      <c r="AV67" s="85"/>
      <c r="AW67" s="86" t="n">
        <f aca="false">AQ67/2+AR67*30+AT67*20+AU67*10+AV67</f>
        <v>4.5</v>
      </c>
      <c r="AX67" s="87" t="n">
        <f aca="false">AX66+AW67</f>
        <v>129</v>
      </c>
      <c r="AZ67" s="1" t="n">
        <f aca="false">IF(G67=15,1,0)</f>
        <v>0</v>
      </c>
      <c r="BA67" s="1" t="n">
        <f aca="false">IF(G67=14,1,0)</f>
        <v>0</v>
      </c>
      <c r="BB67" s="1" t="n">
        <f aca="false">IF(G67=13,1,0)</f>
        <v>0</v>
      </c>
      <c r="BC67" s="1" t="n">
        <f aca="false">IF(G67=12,1,0)</f>
        <v>1</v>
      </c>
      <c r="BD67" s="1" t="n">
        <f aca="false">IF(G67=11,1,0)</f>
        <v>0</v>
      </c>
      <c r="BE67" s="1" t="n">
        <f aca="false">IF(G67=10,1,0)</f>
        <v>0</v>
      </c>
      <c r="BF67" s="1" t="n">
        <f aca="false">IF(G67=9,1,0)</f>
        <v>0</v>
      </c>
      <c r="BG67" s="1" t="n">
        <f aca="false">IF(G67=8,1,0)</f>
        <v>0</v>
      </c>
      <c r="BH67" s="1" t="n">
        <f aca="false">IF((H67+I67)&gt;7,1,0)</f>
        <v>0</v>
      </c>
      <c r="BK67" s="88" t="n">
        <f aca="false">AX67*4500+J67*10000000+L67*2000000+M67*2000000+N67*2000000+S67*2000000</f>
        <v>580500</v>
      </c>
      <c r="BL67" s="88" t="n">
        <f aca="false">BK66+BK67</f>
        <v>1140750</v>
      </c>
    </row>
    <row r="68" customFormat="false" ht="13.5" hidden="false" customHeight="false" outlineLevel="0" collapsed="false">
      <c r="A68" s="72"/>
      <c r="B68" s="73" t="n">
        <v>11</v>
      </c>
      <c r="C68" s="74"/>
      <c r="D68" s="78" t="str">
        <f aca="false">D67</f>
        <v>西</v>
      </c>
      <c r="E68" s="92" t="str">
        <f aca="false">E67</f>
        <v>大関</v>
      </c>
      <c r="F68" s="93" t="n">
        <v>2</v>
      </c>
      <c r="G68" s="78" t="n">
        <v>13</v>
      </c>
      <c r="H68" s="79" t="n">
        <v>2</v>
      </c>
      <c r="I68" s="80"/>
      <c r="J68" s="81"/>
      <c r="K68" s="78"/>
      <c r="L68" s="78"/>
      <c r="M68" s="79"/>
      <c r="N68" s="80"/>
      <c r="O68" s="82"/>
      <c r="P68" s="78"/>
      <c r="Q68" s="79"/>
      <c r="R68" s="80"/>
      <c r="S68" s="81"/>
      <c r="T68" s="78"/>
      <c r="U68" s="79"/>
      <c r="V68" s="80"/>
      <c r="W68" s="81"/>
      <c r="X68" s="78"/>
      <c r="Y68" s="79"/>
      <c r="Z68" s="80"/>
      <c r="AA68" s="81"/>
      <c r="AB68" s="78"/>
      <c r="AC68" s="79"/>
      <c r="AD68" s="80"/>
      <c r="AE68" s="81"/>
      <c r="AF68" s="78"/>
      <c r="AG68" s="79"/>
      <c r="AH68" s="80"/>
      <c r="AI68" s="81"/>
      <c r="AJ68" s="78" t="n">
        <f aca="false">AJ67</f>
        <v>208</v>
      </c>
      <c r="AK68" s="81" t="n">
        <f aca="false">AK67</f>
        <v>198</v>
      </c>
      <c r="AL68" s="56"/>
      <c r="AP68" s="83" t="n">
        <f aca="false">G68-H68-I68+P68-Q68-R68+T68-U68-V68+X68-Y68-Z68+AB68-AC68-AD68+AF68-AG68-AH68</f>
        <v>11</v>
      </c>
      <c r="AQ68" s="83" t="n">
        <f aca="false">IF(AP68&gt;0,AP68,0)</f>
        <v>11</v>
      </c>
      <c r="AR68" s="84" t="n">
        <f aca="false">J68</f>
        <v>0</v>
      </c>
      <c r="AS68" s="84" t="n">
        <f aca="false">IF(G68=15,1,0)</f>
        <v>0</v>
      </c>
      <c r="AT68" s="84" t="n">
        <f aca="false">IF(AR68=1,AS68*1,0)</f>
        <v>0</v>
      </c>
      <c r="AU68" s="84" t="n">
        <f aca="false">O68</f>
        <v>0</v>
      </c>
      <c r="AV68" s="85"/>
      <c r="AW68" s="86" t="n">
        <f aca="false">AQ68/2+AR68*30+AT68*20+AU68*10+AV68</f>
        <v>5.5</v>
      </c>
      <c r="AX68" s="87" t="n">
        <f aca="false">AX67+AW68</f>
        <v>134.5</v>
      </c>
      <c r="AZ68" s="1" t="n">
        <f aca="false">IF(G68=15,1,0)</f>
        <v>0</v>
      </c>
      <c r="BA68" s="1" t="n">
        <f aca="false">IF(G68=14,1,0)</f>
        <v>0</v>
      </c>
      <c r="BB68" s="1" t="n">
        <f aca="false">IF(G68=13,1,0)</f>
        <v>1</v>
      </c>
      <c r="BC68" s="1" t="n">
        <f aca="false">IF(G68=12,1,0)</f>
        <v>0</v>
      </c>
      <c r="BD68" s="1" t="n">
        <f aca="false">IF(G68=11,1,0)</f>
        <v>0</v>
      </c>
      <c r="BE68" s="1" t="n">
        <f aca="false">IF(G68=10,1,0)</f>
        <v>0</v>
      </c>
      <c r="BF68" s="1" t="n">
        <f aca="false">IF(G68=9,1,0)</f>
        <v>0</v>
      </c>
      <c r="BG68" s="1" t="n">
        <f aca="false">IF(G68=8,1,0)</f>
        <v>0</v>
      </c>
      <c r="BH68" s="1" t="n">
        <f aca="false">IF((H68+I68)&gt;7,1,0)</f>
        <v>0</v>
      </c>
      <c r="BK68" s="88" t="n">
        <f aca="false">AX68*4500+J68*10000000+L68*2000000+M68*2000000+N68*2000000+S68*2000000</f>
        <v>605250</v>
      </c>
      <c r="BL68" s="88" t="n">
        <f aca="false">BK67+BK68</f>
        <v>1185750</v>
      </c>
    </row>
    <row r="69" customFormat="false" ht="13.5" hidden="false" customHeight="false" outlineLevel="0" collapsed="false">
      <c r="A69" s="72" t="n">
        <f aca="false">A63+1</f>
        <v>2744</v>
      </c>
      <c r="B69" s="73" t="n">
        <v>1</v>
      </c>
      <c r="C69" s="74"/>
      <c r="D69" s="78" t="str">
        <f aca="false">D68</f>
        <v>西</v>
      </c>
      <c r="E69" s="92" t="str">
        <f aca="false">E68</f>
        <v>大関</v>
      </c>
      <c r="F69" s="93" t="n">
        <v>1</v>
      </c>
      <c r="G69" s="78" t="n">
        <v>13</v>
      </c>
      <c r="H69" s="79" t="n">
        <v>2</v>
      </c>
      <c r="I69" s="80"/>
      <c r="J69" s="81"/>
      <c r="K69" s="78"/>
      <c r="L69" s="78"/>
      <c r="M69" s="79"/>
      <c r="N69" s="80"/>
      <c r="O69" s="82"/>
      <c r="P69" s="78"/>
      <c r="Q69" s="79"/>
      <c r="R69" s="80"/>
      <c r="S69" s="81"/>
      <c r="T69" s="78"/>
      <c r="U69" s="79"/>
      <c r="V69" s="80"/>
      <c r="W69" s="81"/>
      <c r="X69" s="78"/>
      <c r="Y69" s="79"/>
      <c r="Z69" s="80"/>
      <c r="AA69" s="81"/>
      <c r="AB69" s="78"/>
      <c r="AC69" s="79"/>
      <c r="AD69" s="80"/>
      <c r="AE69" s="81"/>
      <c r="AF69" s="78"/>
      <c r="AG69" s="79"/>
      <c r="AH69" s="80"/>
      <c r="AI69" s="81"/>
      <c r="AJ69" s="78" t="n">
        <f aca="false">AJ68</f>
        <v>208</v>
      </c>
      <c r="AK69" s="81" t="n">
        <f aca="false">AK68</f>
        <v>198</v>
      </c>
      <c r="AL69" s="56"/>
      <c r="AP69" s="83" t="n">
        <f aca="false">G69-H69-I69+P69-Q69-R69+T69-U69-V69+X69-Y69-Z69+AB69-AC69-AD69+AF69-AG69-AH69</f>
        <v>11</v>
      </c>
      <c r="AQ69" s="83" t="n">
        <f aca="false">IF(AP69&gt;0,AP69,0)</f>
        <v>11</v>
      </c>
      <c r="AR69" s="84" t="n">
        <f aca="false">J69</f>
        <v>0</v>
      </c>
      <c r="AS69" s="84" t="n">
        <f aca="false">IF(G69=15,1,0)</f>
        <v>0</v>
      </c>
      <c r="AT69" s="84" t="n">
        <f aca="false">IF(AR69=1,AS69*1,0)</f>
        <v>0</v>
      </c>
      <c r="AU69" s="84" t="n">
        <f aca="false">O69</f>
        <v>0</v>
      </c>
      <c r="AV69" s="85"/>
      <c r="AW69" s="86" t="n">
        <f aca="false">AQ69/2+AR69*30+AT69*20+AU69*10+AV69</f>
        <v>5.5</v>
      </c>
      <c r="AX69" s="87" t="n">
        <f aca="false">AX68+AW69</f>
        <v>140</v>
      </c>
      <c r="AZ69" s="1" t="n">
        <f aca="false">IF(G69=15,1,0)</f>
        <v>0</v>
      </c>
      <c r="BA69" s="1" t="n">
        <f aca="false">IF(G69=14,1,0)</f>
        <v>0</v>
      </c>
      <c r="BB69" s="1" t="n">
        <f aca="false">IF(G69=13,1,0)</f>
        <v>1</v>
      </c>
      <c r="BC69" s="1" t="n">
        <f aca="false">IF(G69=12,1,0)</f>
        <v>0</v>
      </c>
      <c r="BD69" s="1" t="n">
        <f aca="false">IF(G69=11,1,0)</f>
        <v>0</v>
      </c>
      <c r="BE69" s="1" t="n">
        <f aca="false">IF(G69=10,1,0)</f>
        <v>0</v>
      </c>
      <c r="BF69" s="1" t="n">
        <f aca="false">IF(G69=9,1,0)</f>
        <v>0</v>
      </c>
      <c r="BG69" s="1" t="n">
        <f aca="false">IF(G69=8,1,0)</f>
        <v>0</v>
      </c>
      <c r="BH69" s="1" t="n">
        <f aca="false">IF((H69+I69)&gt;7,1,0)</f>
        <v>0</v>
      </c>
      <c r="BK69" s="88" t="n">
        <f aca="false">AX69*4500+J69*10000000+L69*2000000+M69*2000000+N69*2000000+S69*2000000</f>
        <v>630000</v>
      </c>
      <c r="BL69" s="88" t="n">
        <f aca="false">BK68+BK69</f>
        <v>1235250</v>
      </c>
    </row>
    <row r="70" customFormat="false" ht="13.5" hidden="false" customHeight="false" outlineLevel="0" collapsed="false">
      <c r="A70" s="72"/>
      <c r="B70" s="73" t="n">
        <v>3</v>
      </c>
      <c r="C70" s="74" t="n">
        <f aca="false">C64+1</f>
        <v>24</v>
      </c>
      <c r="D70" s="78" t="str">
        <f aca="false">D69</f>
        <v>西</v>
      </c>
      <c r="E70" s="92" t="str">
        <f aca="false">E69</f>
        <v>大関</v>
      </c>
      <c r="F70" s="93" t="n">
        <v>1</v>
      </c>
      <c r="G70" s="78" t="n">
        <v>13</v>
      </c>
      <c r="H70" s="79" t="n">
        <v>2</v>
      </c>
      <c r="I70" s="80"/>
      <c r="J70" s="81"/>
      <c r="K70" s="78"/>
      <c r="L70" s="78"/>
      <c r="M70" s="79"/>
      <c r="N70" s="80"/>
      <c r="O70" s="82"/>
      <c r="P70" s="78"/>
      <c r="Q70" s="79"/>
      <c r="R70" s="80"/>
      <c r="S70" s="81"/>
      <c r="T70" s="78"/>
      <c r="U70" s="79"/>
      <c r="V70" s="80"/>
      <c r="W70" s="81"/>
      <c r="X70" s="78"/>
      <c r="Y70" s="79"/>
      <c r="Z70" s="80"/>
      <c r="AA70" s="81"/>
      <c r="AB70" s="78"/>
      <c r="AC70" s="79"/>
      <c r="AD70" s="80"/>
      <c r="AE70" s="81"/>
      <c r="AF70" s="78"/>
      <c r="AG70" s="79"/>
      <c r="AH70" s="80"/>
      <c r="AI70" s="81"/>
      <c r="AJ70" s="78" t="n">
        <f aca="false">AJ69</f>
        <v>208</v>
      </c>
      <c r="AK70" s="81" t="n">
        <f aca="false">AK69</f>
        <v>198</v>
      </c>
      <c r="AL70" s="56"/>
      <c r="AP70" s="83" t="n">
        <f aca="false">G70-H70-I70+P70-Q70-R70+T70-U70-V70+X70-Y70-Z70+AB70-AC70-AD70+AF70-AG70-AH70</f>
        <v>11</v>
      </c>
      <c r="AQ70" s="83" t="n">
        <f aca="false">IF(AP70&gt;0,AP70,0)</f>
        <v>11</v>
      </c>
      <c r="AR70" s="84" t="n">
        <f aca="false">J70</f>
        <v>0</v>
      </c>
      <c r="AS70" s="84" t="n">
        <f aca="false">IF(G70=15,1,0)</f>
        <v>0</v>
      </c>
      <c r="AT70" s="84" t="n">
        <f aca="false">IF(AR70=1,AS70*1,0)</f>
        <v>0</v>
      </c>
      <c r="AU70" s="84" t="n">
        <f aca="false">O70</f>
        <v>0</v>
      </c>
      <c r="AV70" s="85"/>
      <c r="AW70" s="86" t="n">
        <f aca="false">AQ70/2+AR70*30+AT70*20+AU70*10+AV70</f>
        <v>5.5</v>
      </c>
      <c r="AX70" s="87" t="n">
        <f aca="false">AX69+AW70</f>
        <v>145.5</v>
      </c>
      <c r="AZ70" s="1" t="n">
        <f aca="false">IF(G70=15,1,0)</f>
        <v>0</v>
      </c>
      <c r="BA70" s="1" t="n">
        <f aca="false">IF(G70=14,1,0)</f>
        <v>0</v>
      </c>
      <c r="BB70" s="1" t="n">
        <f aca="false">IF(G70=13,1,0)</f>
        <v>1</v>
      </c>
      <c r="BC70" s="1" t="n">
        <f aca="false">IF(G70=12,1,0)</f>
        <v>0</v>
      </c>
      <c r="BD70" s="1" t="n">
        <f aca="false">IF(G70=11,1,0)</f>
        <v>0</v>
      </c>
      <c r="BE70" s="1" t="n">
        <f aca="false">IF(G70=10,1,0)</f>
        <v>0</v>
      </c>
      <c r="BF70" s="1" t="n">
        <f aca="false">IF(G70=9,1,0)</f>
        <v>0</v>
      </c>
      <c r="BG70" s="1" t="n">
        <f aca="false">IF(G70=8,1,0)</f>
        <v>0</v>
      </c>
      <c r="BH70" s="1" t="n">
        <f aca="false">IF((H70+I70)&gt;7,1,0)</f>
        <v>0</v>
      </c>
      <c r="BK70" s="88" t="n">
        <f aca="false">AX70*4500+J70*10000000+L70*2000000+M70*2000000+N70*2000000+S70*2000000</f>
        <v>654750</v>
      </c>
      <c r="BL70" s="88" t="n">
        <f aca="false">BK69+BK70</f>
        <v>1284750</v>
      </c>
    </row>
    <row r="71" customFormat="false" ht="13.5" hidden="false" customHeight="false" outlineLevel="0" collapsed="false">
      <c r="A71" s="72"/>
      <c r="B71" s="73" t="n">
        <v>5</v>
      </c>
      <c r="C71" s="74"/>
      <c r="D71" s="44" t="s">
        <v>56</v>
      </c>
      <c r="E71" s="92" t="str">
        <f aca="false">E70</f>
        <v>大関</v>
      </c>
      <c r="F71" s="93" t="n">
        <v>2</v>
      </c>
      <c r="G71" s="78" t="n">
        <v>13</v>
      </c>
      <c r="H71" s="79" t="n">
        <v>2</v>
      </c>
      <c r="I71" s="80"/>
      <c r="J71" s="81"/>
      <c r="K71" s="78"/>
      <c r="L71" s="78"/>
      <c r="M71" s="79"/>
      <c r="N71" s="80"/>
      <c r="O71" s="82"/>
      <c r="P71" s="78"/>
      <c r="Q71" s="79"/>
      <c r="R71" s="80"/>
      <c r="S71" s="81"/>
      <c r="T71" s="78"/>
      <c r="U71" s="79"/>
      <c r="V71" s="80"/>
      <c r="W71" s="81"/>
      <c r="X71" s="78"/>
      <c r="Y71" s="79"/>
      <c r="Z71" s="80"/>
      <c r="AA71" s="81"/>
      <c r="AB71" s="78"/>
      <c r="AC71" s="79"/>
      <c r="AD71" s="80"/>
      <c r="AE71" s="81"/>
      <c r="AF71" s="78"/>
      <c r="AG71" s="79"/>
      <c r="AH71" s="80"/>
      <c r="AI71" s="81"/>
      <c r="AJ71" s="78" t="n">
        <f aca="false">AJ70</f>
        <v>208</v>
      </c>
      <c r="AK71" s="81" t="n">
        <f aca="false">AK70</f>
        <v>198</v>
      </c>
      <c r="AL71" s="56"/>
      <c r="AP71" s="83" t="n">
        <f aca="false">G71-H71-I71+P71-Q71-R71+T71-U71-V71+X71-Y71-Z71+AB71-AC71-AD71+AF71-AG71-AH71</f>
        <v>11</v>
      </c>
      <c r="AQ71" s="83" t="n">
        <f aca="false">IF(AP71&gt;0,AP71,0)</f>
        <v>11</v>
      </c>
      <c r="AR71" s="84" t="n">
        <f aca="false">J71</f>
        <v>0</v>
      </c>
      <c r="AS71" s="84" t="n">
        <f aca="false">IF(G71=15,1,0)</f>
        <v>0</v>
      </c>
      <c r="AT71" s="84" t="n">
        <f aca="false">IF(AR71=1,AS71*1,0)</f>
        <v>0</v>
      </c>
      <c r="AU71" s="84" t="n">
        <f aca="false">O71</f>
        <v>0</v>
      </c>
      <c r="AV71" s="85"/>
      <c r="AW71" s="86" t="n">
        <f aca="false">AQ71/2+AR71*30+AT71*20+AU71*10+AV71</f>
        <v>5.5</v>
      </c>
      <c r="AX71" s="87" t="n">
        <f aca="false">AX70+AW71</f>
        <v>151</v>
      </c>
      <c r="AZ71" s="1" t="n">
        <f aca="false">IF(G71=15,1,0)</f>
        <v>0</v>
      </c>
      <c r="BA71" s="1" t="n">
        <f aca="false">IF(G71=14,1,0)</f>
        <v>0</v>
      </c>
      <c r="BB71" s="1" t="n">
        <f aca="false">IF(G71=13,1,0)</f>
        <v>1</v>
      </c>
      <c r="BC71" s="1" t="n">
        <f aca="false">IF(G71=12,1,0)</f>
        <v>0</v>
      </c>
      <c r="BD71" s="1" t="n">
        <f aca="false">IF(G71=11,1,0)</f>
        <v>0</v>
      </c>
      <c r="BE71" s="1" t="n">
        <f aca="false">IF(G71=10,1,0)</f>
        <v>0</v>
      </c>
      <c r="BF71" s="1" t="n">
        <f aca="false">IF(G71=9,1,0)</f>
        <v>0</v>
      </c>
      <c r="BG71" s="1" t="n">
        <f aca="false">IF(G71=8,1,0)</f>
        <v>0</v>
      </c>
      <c r="BH71" s="1" t="n">
        <f aca="false">IF((H71+I71)&gt;7,1,0)</f>
        <v>0</v>
      </c>
      <c r="BK71" s="88" t="n">
        <f aca="false">AX71*4500+J71*10000000+L71*2000000+M71*2000000+N71*2000000+S71*2000000</f>
        <v>679500</v>
      </c>
      <c r="BL71" s="88" t="n">
        <f aca="false">BK70+BK71</f>
        <v>1334250</v>
      </c>
    </row>
    <row r="72" customFormat="false" ht="13.5" hidden="false" customHeight="false" outlineLevel="0" collapsed="false">
      <c r="A72" s="72"/>
      <c r="B72" s="73" t="n">
        <v>7</v>
      </c>
      <c r="C72" s="74"/>
      <c r="D72" s="50" t="s">
        <v>63</v>
      </c>
      <c r="E72" s="92" t="str">
        <f aca="false">E71</f>
        <v>大関</v>
      </c>
      <c r="F72" s="93" t="n">
        <v>2</v>
      </c>
      <c r="G72" s="78" t="n">
        <v>13</v>
      </c>
      <c r="H72" s="79" t="n">
        <v>2</v>
      </c>
      <c r="I72" s="80"/>
      <c r="J72" s="81"/>
      <c r="K72" s="78"/>
      <c r="L72" s="78"/>
      <c r="M72" s="79"/>
      <c r="N72" s="80"/>
      <c r="O72" s="82"/>
      <c r="P72" s="78"/>
      <c r="Q72" s="79"/>
      <c r="R72" s="80"/>
      <c r="S72" s="81"/>
      <c r="T72" s="78"/>
      <c r="U72" s="79"/>
      <c r="V72" s="80"/>
      <c r="W72" s="81"/>
      <c r="X72" s="78"/>
      <c r="Y72" s="79"/>
      <c r="Z72" s="80"/>
      <c r="AA72" s="81"/>
      <c r="AB72" s="78"/>
      <c r="AC72" s="79"/>
      <c r="AD72" s="80"/>
      <c r="AE72" s="81"/>
      <c r="AF72" s="78"/>
      <c r="AG72" s="79"/>
      <c r="AH72" s="80"/>
      <c r="AI72" s="81"/>
      <c r="AJ72" s="78" t="n">
        <f aca="false">AJ71</f>
        <v>208</v>
      </c>
      <c r="AK72" s="81" t="n">
        <f aca="false">AK71</f>
        <v>198</v>
      </c>
      <c r="AL72" s="56"/>
      <c r="AP72" s="83" t="n">
        <f aca="false">G72-H72-I72+P72-Q72-R72+T72-U72-V72+X72-Y72-Z72+AB72-AC72-AD72+AF72-AG72-AH72</f>
        <v>11</v>
      </c>
      <c r="AQ72" s="83" t="n">
        <f aca="false">IF(AP72&gt;0,AP72,0)</f>
        <v>11</v>
      </c>
      <c r="AR72" s="84" t="n">
        <f aca="false">J72</f>
        <v>0</v>
      </c>
      <c r="AS72" s="84" t="n">
        <f aca="false">IF(G72=15,1,0)</f>
        <v>0</v>
      </c>
      <c r="AT72" s="84" t="n">
        <f aca="false">IF(AR72=1,AS72*1,0)</f>
        <v>0</v>
      </c>
      <c r="AU72" s="84" t="n">
        <f aca="false">O72</f>
        <v>0</v>
      </c>
      <c r="AV72" s="85"/>
      <c r="AW72" s="86" t="n">
        <f aca="false">AQ72/2+AR72*30+AT72*20+AU72*10+AV72</f>
        <v>5.5</v>
      </c>
      <c r="AX72" s="87" t="n">
        <f aca="false">AX71+AW72</f>
        <v>156.5</v>
      </c>
      <c r="AZ72" s="1" t="n">
        <f aca="false">IF(G72=15,1,0)</f>
        <v>0</v>
      </c>
      <c r="BA72" s="1" t="n">
        <f aca="false">IF(G72=14,1,0)</f>
        <v>0</v>
      </c>
      <c r="BB72" s="1" t="n">
        <f aca="false">IF(G72=13,1,0)</f>
        <v>1</v>
      </c>
      <c r="BC72" s="1" t="n">
        <f aca="false">IF(G72=12,1,0)</f>
        <v>0</v>
      </c>
      <c r="BD72" s="1" t="n">
        <f aca="false">IF(G72=11,1,0)</f>
        <v>0</v>
      </c>
      <c r="BE72" s="1" t="n">
        <f aca="false">IF(G72=10,1,0)</f>
        <v>0</v>
      </c>
      <c r="BF72" s="1" t="n">
        <f aca="false">IF(G72=9,1,0)</f>
        <v>0</v>
      </c>
      <c r="BG72" s="1" t="n">
        <f aca="false">IF(G72=8,1,0)</f>
        <v>0</v>
      </c>
      <c r="BH72" s="1" t="n">
        <f aca="false">IF((H72+I72)&gt;7,1,0)</f>
        <v>0</v>
      </c>
      <c r="BK72" s="88" t="n">
        <f aca="false">AX72*4500+J72*10000000+L72*2000000+M72*2000000+N72*2000000+S72*2000000</f>
        <v>704250</v>
      </c>
      <c r="BL72" s="88" t="n">
        <f aca="false">BK71+BK72</f>
        <v>1383750</v>
      </c>
    </row>
    <row r="73" customFormat="false" ht="13.5" hidden="false" customHeight="false" outlineLevel="0" collapsed="false">
      <c r="A73" s="72"/>
      <c r="B73" s="73" t="n">
        <v>9</v>
      </c>
      <c r="C73" s="74"/>
      <c r="D73" s="78" t="str">
        <f aca="false">D72</f>
        <v>西</v>
      </c>
      <c r="E73" s="92" t="str">
        <f aca="false">E72</f>
        <v>大関</v>
      </c>
      <c r="F73" s="93" t="n">
        <v>2</v>
      </c>
      <c r="G73" s="78" t="n">
        <v>14</v>
      </c>
      <c r="H73" s="79" t="n">
        <v>1</v>
      </c>
      <c r="I73" s="80"/>
      <c r="J73" s="81"/>
      <c r="K73" s="78"/>
      <c r="L73" s="78"/>
      <c r="M73" s="79"/>
      <c r="N73" s="80"/>
      <c r="O73" s="82"/>
      <c r="P73" s="78"/>
      <c r="Q73" s="79"/>
      <c r="R73" s="80"/>
      <c r="S73" s="81"/>
      <c r="T73" s="78"/>
      <c r="U73" s="79"/>
      <c r="V73" s="80"/>
      <c r="W73" s="81"/>
      <c r="X73" s="78"/>
      <c r="Y73" s="79"/>
      <c r="Z73" s="80"/>
      <c r="AA73" s="81"/>
      <c r="AB73" s="78"/>
      <c r="AC73" s="79"/>
      <c r="AD73" s="80"/>
      <c r="AE73" s="81"/>
      <c r="AF73" s="78"/>
      <c r="AG73" s="79"/>
      <c r="AH73" s="80"/>
      <c r="AI73" s="81"/>
      <c r="AJ73" s="78" t="n">
        <f aca="false">AJ72</f>
        <v>208</v>
      </c>
      <c r="AK73" s="81" t="n">
        <f aca="false">AK72</f>
        <v>198</v>
      </c>
      <c r="AL73" s="56"/>
      <c r="AP73" s="83" t="n">
        <f aca="false">G73-H73-I73+P73-Q73-R73+T73-U73-V73+X73-Y73-Z73+AB73-AC73-AD73+AF73-AG73-AH73</f>
        <v>13</v>
      </c>
      <c r="AQ73" s="83" t="n">
        <f aca="false">IF(AP73&gt;0,AP73,0)</f>
        <v>13</v>
      </c>
      <c r="AR73" s="84" t="n">
        <f aca="false">J73</f>
        <v>0</v>
      </c>
      <c r="AS73" s="84" t="n">
        <f aca="false">IF(G73=15,1,0)</f>
        <v>0</v>
      </c>
      <c r="AT73" s="84" t="n">
        <f aca="false">IF(AR73=1,AS73*1,0)</f>
        <v>0</v>
      </c>
      <c r="AU73" s="84" t="n">
        <f aca="false">O73</f>
        <v>0</v>
      </c>
      <c r="AV73" s="85"/>
      <c r="AW73" s="86" t="n">
        <f aca="false">AQ73/2+AR73*30+AT73*20+AU73*10+AV73</f>
        <v>6.5</v>
      </c>
      <c r="AX73" s="87" t="n">
        <f aca="false">AX72+AW73</f>
        <v>163</v>
      </c>
      <c r="AZ73" s="1" t="n">
        <f aca="false">IF(G73=15,1,0)</f>
        <v>0</v>
      </c>
      <c r="BA73" s="1" t="n">
        <f aca="false">IF(G73=14,1,0)</f>
        <v>1</v>
      </c>
      <c r="BB73" s="1" t="n">
        <f aca="false">IF(G73=13,1,0)</f>
        <v>0</v>
      </c>
      <c r="BC73" s="1" t="n">
        <f aca="false">IF(G73=12,1,0)</f>
        <v>0</v>
      </c>
      <c r="BD73" s="1" t="n">
        <f aca="false">IF(G73=11,1,0)</f>
        <v>0</v>
      </c>
      <c r="BE73" s="1" t="n">
        <f aca="false">IF(G73=10,1,0)</f>
        <v>0</v>
      </c>
      <c r="BF73" s="1" t="n">
        <f aca="false">IF(G73=9,1,0)</f>
        <v>0</v>
      </c>
      <c r="BG73" s="1" t="n">
        <f aca="false">IF(G73=8,1,0)</f>
        <v>0</v>
      </c>
      <c r="BH73" s="1" t="n">
        <f aca="false">IF((H73+I73)&gt;7,1,0)</f>
        <v>0</v>
      </c>
      <c r="BK73" s="88" t="n">
        <f aca="false">AX73*4500+J73*10000000+L73*2000000+M73*2000000+N73*2000000+S73*2000000</f>
        <v>733500</v>
      </c>
      <c r="BL73" s="88" t="n">
        <f aca="false">BK72+BK73</f>
        <v>1437750</v>
      </c>
    </row>
    <row r="74" customFormat="false" ht="13.5" hidden="false" customHeight="false" outlineLevel="0" collapsed="false">
      <c r="A74" s="72"/>
      <c r="B74" s="73" t="n">
        <v>11</v>
      </c>
      <c r="C74" s="74"/>
      <c r="D74" s="44" t="s">
        <v>56</v>
      </c>
      <c r="E74" s="92" t="str">
        <f aca="false">E73</f>
        <v>大関</v>
      </c>
      <c r="F74" s="93" t="n">
        <v>2</v>
      </c>
      <c r="G74" s="78" t="n">
        <v>12</v>
      </c>
      <c r="H74" s="79" t="n">
        <v>3</v>
      </c>
      <c r="I74" s="80"/>
      <c r="J74" s="81"/>
      <c r="K74" s="78"/>
      <c r="L74" s="78"/>
      <c r="M74" s="79"/>
      <c r="N74" s="80"/>
      <c r="O74" s="82"/>
      <c r="P74" s="78"/>
      <c r="Q74" s="79"/>
      <c r="R74" s="80"/>
      <c r="S74" s="81"/>
      <c r="T74" s="78"/>
      <c r="U74" s="79"/>
      <c r="V74" s="80"/>
      <c r="W74" s="81"/>
      <c r="X74" s="78"/>
      <c r="Y74" s="79"/>
      <c r="Z74" s="80"/>
      <c r="AA74" s="81"/>
      <c r="AB74" s="78"/>
      <c r="AC74" s="79"/>
      <c r="AD74" s="80"/>
      <c r="AE74" s="81"/>
      <c r="AF74" s="78"/>
      <c r="AG74" s="79"/>
      <c r="AH74" s="80"/>
      <c r="AI74" s="81"/>
      <c r="AJ74" s="78" t="n">
        <f aca="false">AJ73</f>
        <v>208</v>
      </c>
      <c r="AK74" s="81" t="n">
        <f aca="false">AK73</f>
        <v>198</v>
      </c>
      <c r="AL74" s="56"/>
      <c r="AP74" s="83" t="n">
        <f aca="false">G74-H74-I74+P74-Q74-R74+T74-U74-V74+X74-Y74-Z74+AB74-AC74-AD74+AF74-AG74-AH74</f>
        <v>9</v>
      </c>
      <c r="AQ74" s="83" t="n">
        <f aca="false">IF(AP74&gt;0,AP74,0)</f>
        <v>9</v>
      </c>
      <c r="AR74" s="84" t="n">
        <f aca="false">J74</f>
        <v>0</v>
      </c>
      <c r="AS74" s="84" t="n">
        <f aca="false">IF(G74=15,1,0)</f>
        <v>0</v>
      </c>
      <c r="AT74" s="84" t="n">
        <f aca="false">IF(AR74=1,AS74*1,0)</f>
        <v>0</v>
      </c>
      <c r="AU74" s="84" t="n">
        <f aca="false">O74</f>
        <v>0</v>
      </c>
      <c r="AV74" s="85"/>
      <c r="AW74" s="86" t="n">
        <f aca="false">AQ74/2+AR74*30+AT74*20+AU74*10+AV74</f>
        <v>4.5</v>
      </c>
      <c r="AX74" s="87" t="n">
        <f aca="false">AX73+AW74</f>
        <v>167.5</v>
      </c>
      <c r="AZ74" s="1" t="n">
        <f aca="false">IF(G74=15,1,0)</f>
        <v>0</v>
      </c>
      <c r="BA74" s="1" t="n">
        <f aca="false">IF(G74=14,1,0)</f>
        <v>0</v>
      </c>
      <c r="BB74" s="1" t="n">
        <f aca="false">IF(G74=13,1,0)</f>
        <v>0</v>
      </c>
      <c r="BC74" s="1" t="n">
        <f aca="false">IF(G74=12,1,0)</f>
        <v>1</v>
      </c>
      <c r="BD74" s="1" t="n">
        <f aca="false">IF(G74=11,1,0)</f>
        <v>0</v>
      </c>
      <c r="BE74" s="1" t="n">
        <f aca="false">IF(G74=10,1,0)</f>
        <v>0</v>
      </c>
      <c r="BF74" s="1" t="n">
        <f aca="false">IF(G74=9,1,0)</f>
        <v>0</v>
      </c>
      <c r="BG74" s="1" t="n">
        <f aca="false">IF(G74=8,1,0)</f>
        <v>0</v>
      </c>
      <c r="BH74" s="1" t="n">
        <f aca="false">IF((H74+I74)&gt;7,1,0)</f>
        <v>0</v>
      </c>
      <c r="BK74" s="88" t="n">
        <f aca="false">AX74*4500+J74*10000000+L74*2000000+M74*2000000+N74*2000000+S74*2000000</f>
        <v>753750</v>
      </c>
      <c r="BL74" s="88" t="n">
        <f aca="false">BK73+BK74</f>
        <v>1487250</v>
      </c>
    </row>
    <row r="75" customFormat="false" ht="13.5" hidden="false" customHeight="false" outlineLevel="0" collapsed="false">
      <c r="A75" s="72" t="n">
        <f aca="false">A69+1</f>
        <v>2745</v>
      </c>
      <c r="B75" s="73" t="n">
        <v>1</v>
      </c>
      <c r="C75" s="74"/>
      <c r="D75" s="78" t="str">
        <f aca="false">D74</f>
        <v>東</v>
      </c>
      <c r="E75" s="92" t="str">
        <f aca="false">E74</f>
        <v>大関</v>
      </c>
      <c r="F75" s="93" t="n">
        <v>2</v>
      </c>
      <c r="G75" s="78" t="n">
        <v>13</v>
      </c>
      <c r="H75" s="79" t="n">
        <v>2</v>
      </c>
      <c r="I75" s="80"/>
      <c r="J75" s="81"/>
      <c r="K75" s="78"/>
      <c r="L75" s="78"/>
      <c r="M75" s="79"/>
      <c r="N75" s="80"/>
      <c r="O75" s="82"/>
      <c r="P75" s="78"/>
      <c r="Q75" s="79"/>
      <c r="R75" s="80"/>
      <c r="S75" s="81"/>
      <c r="T75" s="78"/>
      <c r="U75" s="79"/>
      <c r="V75" s="80"/>
      <c r="W75" s="81"/>
      <c r="X75" s="78"/>
      <c r="Y75" s="79"/>
      <c r="Z75" s="80"/>
      <c r="AA75" s="81"/>
      <c r="AB75" s="78"/>
      <c r="AC75" s="79"/>
      <c r="AD75" s="80"/>
      <c r="AE75" s="81"/>
      <c r="AF75" s="78"/>
      <c r="AG75" s="79"/>
      <c r="AH75" s="80"/>
      <c r="AI75" s="81"/>
      <c r="AJ75" s="78" t="n">
        <f aca="false">AJ74</f>
        <v>208</v>
      </c>
      <c r="AK75" s="81" t="n">
        <f aca="false">AK74</f>
        <v>198</v>
      </c>
      <c r="AL75" s="108" t="s">
        <v>107</v>
      </c>
      <c r="AP75" s="83" t="n">
        <f aca="false">G75-H75-I75+P75-Q75-R75+T75-U75-V75+X75-Y75-Z75+AB75-AC75-AD75+AF75-AG75-AH75</f>
        <v>11</v>
      </c>
      <c r="AQ75" s="83" t="n">
        <f aca="false">IF(AP75&gt;0,AP75,0)</f>
        <v>11</v>
      </c>
      <c r="AR75" s="84" t="n">
        <f aca="false">J75</f>
        <v>0</v>
      </c>
      <c r="AS75" s="84" t="n">
        <f aca="false">IF(G75=15,1,0)</f>
        <v>0</v>
      </c>
      <c r="AT75" s="84" t="n">
        <f aca="false">IF(AR75=1,AS75*1,0)</f>
        <v>0</v>
      </c>
      <c r="AU75" s="84" t="n">
        <f aca="false">O75</f>
        <v>0</v>
      </c>
      <c r="AV75" s="85"/>
      <c r="AW75" s="86" t="n">
        <f aca="false">AQ75/2+AR75*30+AT75*20+AU75*10+AV75</f>
        <v>5.5</v>
      </c>
      <c r="AX75" s="87" t="n">
        <f aca="false">AX74+AW75</f>
        <v>173</v>
      </c>
      <c r="AZ75" s="1" t="n">
        <f aca="false">IF(G75=15,1,0)</f>
        <v>0</v>
      </c>
      <c r="BA75" s="1" t="n">
        <f aca="false">IF(G75=14,1,0)</f>
        <v>0</v>
      </c>
      <c r="BB75" s="1" t="n">
        <f aca="false">IF(G75=13,1,0)</f>
        <v>1</v>
      </c>
      <c r="BC75" s="1" t="n">
        <f aca="false">IF(G75=12,1,0)</f>
        <v>0</v>
      </c>
      <c r="BD75" s="1" t="n">
        <f aca="false">IF(G75=11,1,0)</f>
        <v>0</v>
      </c>
      <c r="BE75" s="1" t="n">
        <f aca="false">IF(G75=10,1,0)</f>
        <v>0</v>
      </c>
      <c r="BF75" s="1" t="n">
        <f aca="false">IF(G75=9,1,0)</f>
        <v>0</v>
      </c>
      <c r="BG75" s="1" t="n">
        <f aca="false">IF(G75=8,1,0)</f>
        <v>0</v>
      </c>
      <c r="BH75" s="1" t="n">
        <f aca="false">IF((H75+I75)&gt;7,1,0)</f>
        <v>0</v>
      </c>
      <c r="BK75" s="88" t="n">
        <f aca="false">AX75*4500+J75*10000000+L75*2000000+M75*2000000+N75*2000000+S75*2000000</f>
        <v>778500</v>
      </c>
      <c r="BL75" s="88" t="n">
        <f aca="false">BK74+BK75</f>
        <v>1532250</v>
      </c>
    </row>
    <row r="76" customFormat="false" ht="13.5" hidden="false" customHeight="false" outlineLevel="0" collapsed="false">
      <c r="A76" s="72"/>
      <c r="B76" s="73" t="n">
        <v>3</v>
      </c>
      <c r="C76" s="74" t="n">
        <f aca="false">C70+1</f>
        <v>25</v>
      </c>
      <c r="D76" s="50" t="s">
        <v>63</v>
      </c>
      <c r="E76" s="92" t="str">
        <f aca="false">E75</f>
        <v>大関</v>
      </c>
      <c r="F76" s="93" t="n">
        <v>2</v>
      </c>
      <c r="G76" s="78" t="n">
        <v>12</v>
      </c>
      <c r="H76" s="79" t="n">
        <v>3</v>
      </c>
      <c r="I76" s="80"/>
      <c r="J76" s="81"/>
      <c r="K76" s="78"/>
      <c r="L76" s="78"/>
      <c r="M76" s="79"/>
      <c r="N76" s="80"/>
      <c r="O76" s="82"/>
      <c r="P76" s="78"/>
      <c r="Q76" s="79"/>
      <c r="R76" s="80"/>
      <c r="S76" s="81"/>
      <c r="T76" s="78"/>
      <c r="U76" s="79"/>
      <c r="V76" s="80"/>
      <c r="W76" s="81"/>
      <c r="X76" s="78"/>
      <c r="Y76" s="79"/>
      <c r="Z76" s="80"/>
      <c r="AA76" s="81"/>
      <c r="AB76" s="78"/>
      <c r="AC76" s="79"/>
      <c r="AD76" s="80"/>
      <c r="AE76" s="81"/>
      <c r="AF76" s="78"/>
      <c r="AG76" s="79"/>
      <c r="AH76" s="80"/>
      <c r="AI76" s="81"/>
      <c r="AJ76" s="78" t="n">
        <f aca="false">AJ75</f>
        <v>208</v>
      </c>
      <c r="AK76" s="81" t="n">
        <f aca="false">AK75</f>
        <v>198</v>
      </c>
      <c r="AL76" s="56"/>
      <c r="AP76" s="83" t="n">
        <f aca="false">G76-H76-I76+P76-Q76-R76+T76-U76-V76+X76-Y76-Z76+AB76-AC76-AD76+AF76-AG76-AH76</f>
        <v>9</v>
      </c>
      <c r="AQ76" s="83" t="n">
        <f aca="false">IF(AP76&gt;0,AP76,0)</f>
        <v>9</v>
      </c>
      <c r="AR76" s="84" t="n">
        <f aca="false">J76</f>
        <v>0</v>
      </c>
      <c r="AS76" s="84" t="n">
        <f aca="false">IF(G76=15,1,0)</f>
        <v>0</v>
      </c>
      <c r="AT76" s="84" t="n">
        <f aca="false">IF(AR76=1,AS76*1,0)</f>
        <v>0</v>
      </c>
      <c r="AU76" s="84" t="n">
        <f aca="false">O76</f>
        <v>0</v>
      </c>
      <c r="AV76" s="85"/>
      <c r="AW76" s="86" t="n">
        <f aca="false">AQ76/2+AR76*30+AT76*20+AU76*10+AV76</f>
        <v>4.5</v>
      </c>
      <c r="AX76" s="87" t="n">
        <f aca="false">AX75+AW76</f>
        <v>177.5</v>
      </c>
      <c r="AZ76" s="1" t="n">
        <f aca="false">IF(G76=15,1,0)</f>
        <v>0</v>
      </c>
      <c r="BA76" s="1" t="n">
        <f aca="false">IF(G76=14,1,0)</f>
        <v>0</v>
      </c>
      <c r="BB76" s="1" t="n">
        <f aca="false">IF(G76=13,1,0)</f>
        <v>0</v>
      </c>
      <c r="BC76" s="1" t="n">
        <f aca="false">IF(G76=12,1,0)</f>
        <v>1</v>
      </c>
      <c r="BD76" s="1" t="n">
        <f aca="false">IF(G76=11,1,0)</f>
        <v>0</v>
      </c>
      <c r="BE76" s="1" t="n">
        <f aca="false">IF(G76=10,1,0)</f>
        <v>0</v>
      </c>
      <c r="BF76" s="1" t="n">
        <f aca="false">IF(G76=9,1,0)</f>
        <v>0</v>
      </c>
      <c r="BG76" s="1" t="n">
        <f aca="false">IF(G76=8,1,0)</f>
        <v>0</v>
      </c>
      <c r="BH76" s="1" t="n">
        <f aca="false">IF((H76+I76)&gt;7,1,0)</f>
        <v>0</v>
      </c>
      <c r="BK76" s="88" t="n">
        <f aca="false">AX76*4500+J76*10000000+L76*2000000+M76*2000000+N76*2000000+S76*2000000</f>
        <v>798750</v>
      </c>
      <c r="BL76" s="88" t="n">
        <f aca="false">BK75+BK76</f>
        <v>1577250</v>
      </c>
    </row>
    <row r="77" customFormat="false" ht="13.5" hidden="false" customHeight="false" outlineLevel="0" collapsed="false">
      <c r="A77" s="72"/>
      <c r="B77" s="73" t="n">
        <v>5</v>
      </c>
      <c r="C77" s="74"/>
      <c r="D77" s="44" t="s">
        <v>56</v>
      </c>
      <c r="E77" s="92" t="str">
        <f aca="false">E76</f>
        <v>大関</v>
      </c>
      <c r="F77" s="93" t="n">
        <v>2</v>
      </c>
      <c r="G77" s="78" t="n">
        <v>14</v>
      </c>
      <c r="H77" s="79" t="n">
        <v>1</v>
      </c>
      <c r="I77" s="80"/>
      <c r="J77" s="81"/>
      <c r="K77" s="78"/>
      <c r="L77" s="78"/>
      <c r="M77" s="79"/>
      <c r="N77" s="80"/>
      <c r="O77" s="82"/>
      <c r="P77" s="78"/>
      <c r="Q77" s="79"/>
      <c r="R77" s="80"/>
      <c r="S77" s="81"/>
      <c r="T77" s="78"/>
      <c r="U77" s="79"/>
      <c r="V77" s="80"/>
      <c r="W77" s="81"/>
      <c r="X77" s="78"/>
      <c r="Y77" s="79"/>
      <c r="Z77" s="80"/>
      <c r="AA77" s="81"/>
      <c r="AB77" s="78"/>
      <c r="AC77" s="79"/>
      <c r="AD77" s="80"/>
      <c r="AE77" s="81"/>
      <c r="AF77" s="78"/>
      <c r="AG77" s="79"/>
      <c r="AH77" s="80"/>
      <c r="AI77" s="81"/>
      <c r="AJ77" s="78" t="n">
        <f aca="false">AJ76</f>
        <v>208</v>
      </c>
      <c r="AK77" s="81" t="n">
        <f aca="false">AK76</f>
        <v>198</v>
      </c>
      <c r="AL77" s="56"/>
      <c r="AP77" s="83" t="n">
        <f aca="false">G77-H77-I77+P77-Q77-R77+T77-U77-V77+X77-Y77-Z77+AB77-AC77-AD77+AF77-AG77-AH77</f>
        <v>13</v>
      </c>
      <c r="AQ77" s="83" t="n">
        <f aca="false">IF(AP77&gt;0,AP77,0)</f>
        <v>13</v>
      </c>
      <c r="AR77" s="84" t="n">
        <f aca="false">J77</f>
        <v>0</v>
      </c>
      <c r="AS77" s="84" t="n">
        <f aca="false">IF(G77=15,1,0)</f>
        <v>0</v>
      </c>
      <c r="AT77" s="84" t="n">
        <f aca="false">IF(AR77=1,AS77*1,0)</f>
        <v>0</v>
      </c>
      <c r="AU77" s="84" t="n">
        <f aca="false">O77</f>
        <v>0</v>
      </c>
      <c r="AV77" s="85"/>
      <c r="AW77" s="86" t="n">
        <f aca="false">AQ77/2+AR77*30+AT77*20+AU77*10+AV77</f>
        <v>6.5</v>
      </c>
      <c r="AX77" s="87" t="n">
        <f aca="false">AX76+AW77</f>
        <v>184</v>
      </c>
      <c r="AZ77" s="1" t="n">
        <f aca="false">IF(G77=15,1,0)</f>
        <v>0</v>
      </c>
      <c r="BA77" s="1" t="n">
        <f aca="false">IF(G77=14,1,0)</f>
        <v>1</v>
      </c>
      <c r="BB77" s="1" t="n">
        <f aca="false">IF(G77=13,1,0)</f>
        <v>0</v>
      </c>
      <c r="BC77" s="1" t="n">
        <f aca="false">IF(G77=12,1,0)</f>
        <v>0</v>
      </c>
      <c r="BD77" s="1" t="n">
        <f aca="false">IF(G77=11,1,0)</f>
        <v>0</v>
      </c>
      <c r="BE77" s="1" t="n">
        <f aca="false">IF(G77=10,1,0)</f>
        <v>0</v>
      </c>
      <c r="BF77" s="1" t="n">
        <f aca="false">IF(G77=9,1,0)</f>
        <v>0</v>
      </c>
      <c r="BG77" s="1" t="n">
        <f aca="false">IF(G77=8,1,0)</f>
        <v>0</v>
      </c>
      <c r="BH77" s="1" t="n">
        <f aca="false">IF((H77+I77)&gt;7,1,0)</f>
        <v>0</v>
      </c>
      <c r="BK77" s="88" t="n">
        <f aca="false">AX77*4500+J77*10000000+L77*2000000+M77*2000000+N77*2000000+S77*2000000</f>
        <v>828000</v>
      </c>
      <c r="BL77" s="88" t="n">
        <f aca="false">BK76+BK77</f>
        <v>1626750</v>
      </c>
    </row>
    <row r="78" customFormat="false" ht="13.5" hidden="false" customHeight="false" outlineLevel="0" collapsed="false">
      <c r="A78" s="72"/>
      <c r="B78" s="73" t="n">
        <v>7</v>
      </c>
      <c r="C78" s="74"/>
      <c r="D78" s="50" t="s">
        <v>63</v>
      </c>
      <c r="E78" s="92" t="str">
        <f aca="false">E77</f>
        <v>大関</v>
      </c>
      <c r="F78" s="93" t="n">
        <v>1</v>
      </c>
      <c r="G78" s="78" t="n">
        <v>13</v>
      </c>
      <c r="H78" s="79" t="n">
        <v>2</v>
      </c>
      <c r="I78" s="80"/>
      <c r="J78" s="81"/>
      <c r="K78" s="78"/>
      <c r="L78" s="78"/>
      <c r="M78" s="79"/>
      <c r="N78" s="80"/>
      <c r="O78" s="82"/>
      <c r="P78" s="78"/>
      <c r="Q78" s="79"/>
      <c r="R78" s="80"/>
      <c r="S78" s="81"/>
      <c r="T78" s="78"/>
      <c r="U78" s="79"/>
      <c r="V78" s="80"/>
      <c r="W78" s="81"/>
      <c r="X78" s="78"/>
      <c r="Y78" s="79"/>
      <c r="Z78" s="80"/>
      <c r="AA78" s="81"/>
      <c r="AB78" s="78"/>
      <c r="AC78" s="79"/>
      <c r="AD78" s="80"/>
      <c r="AE78" s="81"/>
      <c r="AF78" s="78"/>
      <c r="AG78" s="79"/>
      <c r="AH78" s="80"/>
      <c r="AI78" s="81"/>
      <c r="AJ78" s="78" t="n">
        <f aca="false">AJ77</f>
        <v>208</v>
      </c>
      <c r="AK78" s="81" t="n">
        <f aca="false">AK77</f>
        <v>198</v>
      </c>
      <c r="AL78" s="56"/>
      <c r="AP78" s="83" t="n">
        <f aca="false">G78-H78-I78+P78-Q78-R78+T78-U78-V78+X78-Y78-Z78+AB78-AC78-AD78+AF78-AG78-AH78</f>
        <v>11</v>
      </c>
      <c r="AQ78" s="83" t="n">
        <f aca="false">IF(AP78&gt;0,AP78,0)</f>
        <v>11</v>
      </c>
      <c r="AR78" s="84" t="n">
        <f aca="false">J78</f>
        <v>0</v>
      </c>
      <c r="AS78" s="84" t="n">
        <f aca="false">IF(G78=15,1,0)</f>
        <v>0</v>
      </c>
      <c r="AT78" s="84" t="n">
        <f aca="false">IF(AR78=1,AS78*1,0)</f>
        <v>0</v>
      </c>
      <c r="AU78" s="84" t="n">
        <f aca="false">O78</f>
        <v>0</v>
      </c>
      <c r="AV78" s="85"/>
      <c r="AW78" s="86" t="n">
        <f aca="false">AQ78/2+AR78*30+AT78*20+AU78*10+AV78</f>
        <v>5.5</v>
      </c>
      <c r="AX78" s="87" t="n">
        <f aca="false">AX77+AW78</f>
        <v>189.5</v>
      </c>
      <c r="AZ78" s="1" t="n">
        <f aca="false">IF(G78=15,1,0)</f>
        <v>0</v>
      </c>
      <c r="BA78" s="1" t="n">
        <f aca="false">IF(G78=14,1,0)</f>
        <v>0</v>
      </c>
      <c r="BB78" s="1" t="n">
        <f aca="false">IF(G78=13,1,0)</f>
        <v>1</v>
      </c>
      <c r="BC78" s="1" t="n">
        <f aca="false">IF(G78=12,1,0)</f>
        <v>0</v>
      </c>
      <c r="BD78" s="1" t="n">
        <f aca="false">IF(G78=11,1,0)</f>
        <v>0</v>
      </c>
      <c r="BE78" s="1" t="n">
        <f aca="false">IF(G78=10,1,0)</f>
        <v>0</v>
      </c>
      <c r="BF78" s="1" t="n">
        <f aca="false">IF(G78=9,1,0)</f>
        <v>0</v>
      </c>
      <c r="BG78" s="1" t="n">
        <f aca="false">IF(G78=8,1,0)</f>
        <v>0</v>
      </c>
      <c r="BH78" s="1" t="n">
        <f aca="false">IF((H78+I78)&gt;7,1,0)</f>
        <v>0</v>
      </c>
      <c r="BK78" s="88" t="n">
        <f aca="false">AX78*4500+J78*10000000+L78*2000000+M78*2000000+N78*2000000+S78*2000000</f>
        <v>852750</v>
      </c>
      <c r="BL78" s="88" t="n">
        <f aca="false">BK77+BK78</f>
        <v>1680750</v>
      </c>
    </row>
    <row r="79" customFormat="false" ht="13.5" hidden="false" customHeight="false" outlineLevel="0" collapsed="false">
      <c r="A79" s="72"/>
      <c r="B79" s="73" t="n">
        <v>9</v>
      </c>
      <c r="C79" s="74"/>
      <c r="D79" s="44" t="s">
        <v>56</v>
      </c>
      <c r="E79" s="92" t="str">
        <f aca="false">E78</f>
        <v>大関</v>
      </c>
      <c r="F79" s="93" t="n">
        <v>2</v>
      </c>
      <c r="G79" s="78" t="n">
        <v>13</v>
      </c>
      <c r="H79" s="79" t="n">
        <v>2</v>
      </c>
      <c r="I79" s="80"/>
      <c r="J79" s="81"/>
      <c r="K79" s="78"/>
      <c r="L79" s="78"/>
      <c r="M79" s="79"/>
      <c r="N79" s="80"/>
      <c r="O79" s="82"/>
      <c r="P79" s="78"/>
      <c r="Q79" s="79"/>
      <c r="R79" s="80"/>
      <c r="S79" s="81"/>
      <c r="T79" s="78"/>
      <c r="U79" s="79"/>
      <c r="V79" s="80"/>
      <c r="W79" s="81"/>
      <c r="X79" s="78"/>
      <c r="Y79" s="79"/>
      <c r="Z79" s="80"/>
      <c r="AA79" s="81"/>
      <c r="AB79" s="78"/>
      <c r="AC79" s="79"/>
      <c r="AD79" s="80"/>
      <c r="AE79" s="81"/>
      <c r="AF79" s="78"/>
      <c r="AG79" s="79"/>
      <c r="AH79" s="80"/>
      <c r="AI79" s="81"/>
      <c r="AJ79" s="78" t="n">
        <f aca="false">AJ78</f>
        <v>208</v>
      </c>
      <c r="AK79" s="81" t="n">
        <f aca="false">AK78</f>
        <v>198</v>
      </c>
      <c r="AL79" s="56"/>
      <c r="AP79" s="83" t="n">
        <f aca="false">G79-H79-I79+P79-Q79-R79+T79-U79-V79+X79-Y79-Z79+AB79-AC79-AD79+AF79-AG79-AH79</f>
        <v>11</v>
      </c>
      <c r="AQ79" s="83" t="n">
        <f aca="false">IF(AP79&gt;0,AP79,0)</f>
        <v>11</v>
      </c>
      <c r="AR79" s="84" t="n">
        <f aca="false">J79</f>
        <v>0</v>
      </c>
      <c r="AS79" s="84" t="n">
        <f aca="false">IF(G79=15,1,0)</f>
        <v>0</v>
      </c>
      <c r="AT79" s="84" t="n">
        <f aca="false">IF(AR79=1,AS79*1,0)</f>
        <v>0</v>
      </c>
      <c r="AU79" s="84" t="n">
        <f aca="false">O79</f>
        <v>0</v>
      </c>
      <c r="AV79" s="85"/>
      <c r="AW79" s="86" t="n">
        <f aca="false">AQ79/2+AR79*30+AT79*20+AU79*10+AV79</f>
        <v>5.5</v>
      </c>
      <c r="AX79" s="87" t="n">
        <f aca="false">AX78+AW79</f>
        <v>195</v>
      </c>
      <c r="AZ79" s="1" t="n">
        <f aca="false">IF(G79=15,1,0)</f>
        <v>0</v>
      </c>
      <c r="BA79" s="1" t="n">
        <f aca="false">IF(G79=14,1,0)</f>
        <v>0</v>
      </c>
      <c r="BB79" s="1" t="n">
        <f aca="false">IF(G79=13,1,0)</f>
        <v>1</v>
      </c>
      <c r="BC79" s="1" t="n">
        <f aca="false">IF(G79=12,1,0)</f>
        <v>0</v>
      </c>
      <c r="BD79" s="1" t="n">
        <f aca="false">IF(G79=11,1,0)</f>
        <v>0</v>
      </c>
      <c r="BE79" s="1" t="n">
        <f aca="false">IF(G79=10,1,0)</f>
        <v>0</v>
      </c>
      <c r="BF79" s="1" t="n">
        <f aca="false">IF(G79=9,1,0)</f>
        <v>0</v>
      </c>
      <c r="BG79" s="1" t="n">
        <f aca="false">IF(G79=8,1,0)</f>
        <v>0</v>
      </c>
      <c r="BH79" s="1" t="n">
        <f aca="false">IF((H79+I79)&gt;7,1,0)</f>
        <v>0</v>
      </c>
      <c r="BK79" s="88" t="n">
        <f aca="false">AX79*4500+J79*10000000+L79*2000000+M79*2000000+N79*2000000+S79*2000000</f>
        <v>877500</v>
      </c>
      <c r="BL79" s="88" t="n">
        <f aca="false">BK78+BK79</f>
        <v>1730250</v>
      </c>
    </row>
    <row r="80" customFormat="false" ht="13.5" hidden="false" customHeight="false" outlineLevel="0" collapsed="false">
      <c r="A80" s="72"/>
      <c r="B80" s="73" t="n">
        <v>11</v>
      </c>
      <c r="C80" s="74"/>
      <c r="D80" s="78" t="str">
        <f aca="false">D79</f>
        <v>東</v>
      </c>
      <c r="E80" s="92" t="str">
        <f aca="false">E79</f>
        <v>大関</v>
      </c>
      <c r="F80" s="93" t="n">
        <v>2</v>
      </c>
      <c r="G80" s="78" t="n">
        <v>15</v>
      </c>
      <c r="H80" s="79" t="n">
        <v>0</v>
      </c>
      <c r="I80" s="80"/>
      <c r="J80" s="81"/>
      <c r="K80" s="78" t="n">
        <v>1</v>
      </c>
      <c r="L80" s="78"/>
      <c r="M80" s="79"/>
      <c r="N80" s="80"/>
      <c r="O80" s="82"/>
      <c r="P80" s="78"/>
      <c r="Q80" s="79"/>
      <c r="R80" s="80"/>
      <c r="S80" s="81"/>
      <c r="T80" s="78"/>
      <c r="U80" s="79"/>
      <c r="V80" s="80"/>
      <c r="W80" s="81"/>
      <c r="X80" s="78"/>
      <c r="Y80" s="79"/>
      <c r="Z80" s="80"/>
      <c r="AA80" s="81"/>
      <c r="AB80" s="78"/>
      <c r="AC80" s="79"/>
      <c r="AD80" s="80"/>
      <c r="AE80" s="81"/>
      <c r="AF80" s="78"/>
      <c r="AG80" s="79"/>
      <c r="AH80" s="80"/>
      <c r="AI80" s="81"/>
      <c r="AJ80" s="78" t="n">
        <f aca="false">AJ79</f>
        <v>208</v>
      </c>
      <c r="AK80" s="81" t="n">
        <f aca="false">AK79</f>
        <v>198</v>
      </c>
      <c r="AL80" s="90" t="s">
        <v>108</v>
      </c>
      <c r="AP80" s="83" t="n">
        <f aca="false">G80-H80-I80+P80-Q80-R80+T80-U80-V80+X80-Y80-Z80+AB80-AC80-AD80+AF80-AG80-AH80</f>
        <v>15</v>
      </c>
      <c r="AQ80" s="83" t="n">
        <f aca="false">IF(AP80&gt;0,AP80,0)</f>
        <v>15</v>
      </c>
      <c r="AR80" s="84" t="n">
        <f aca="false">J80</f>
        <v>0</v>
      </c>
      <c r="AS80" s="84" t="n">
        <f aca="false">IF(G80=15,1,0)</f>
        <v>1</v>
      </c>
      <c r="AT80" s="84" t="n">
        <f aca="false">IF(AR80=1,AS80*1,0)</f>
        <v>0</v>
      </c>
      <c r="AU80" s="84" t="n">
        <f aca="false">O80</f>
        <v>0</v>
      </c>
      <c r="AV80" s="85"/>
      <c r="AW80" s="86" t="n">
        <f aca="false">AQ80/2+AR80*30+AT80*20+AU80*10+AV80</f>
        <v>7.5</v>
      </c>
      <c r="AX80" s="87" t="n">
        <f aca="false">AX79+AW80</f>
        <v>202.5</v>
      </c>
      <c r="AZ80" s="1" t="n">
        <f aca="false">IF(G80=15,1,0)</f>
        <v>1</v>
      </c>
      <c r="BA80" s="1" t="n">
        <f aca="false">IF(G80=14,1,0)</f>
        <v>0</v>
      </c>
      <c r="BB80" s="1" t="n">
        <f aca="false">IF(G80=13,1,0)</f>
        <v>0</v>
      </c>
      <c r="BC80" s="1" t="n">
        <f aca="false">IF(G80=12,1,0)</f>
        <v>0</v>
      </c>
      <c r="BD80" s="1" t="n">
        <f aca="false">IF(G80=11,1,0)</f>
        <v>0</v>
      </c>
      <c r="BE80" s="1" t="n">
        <f aca="false">IF(G80=10,1,0)</f>
        <v>0</v>
      </c>
      <c r="BF80" s="1" t="n">
        <f aca="false">IF(G80=9,1,0)</f>
        <v>0</v>
      </c>
      <c r="BG80" s="1" t="n">
        <f aca="false">IF(G80=8,1,0)</f>
        <v>0</v>
      </c>
      <c r="BH80" s="1" t="n">
        <f aca="false">IF((H80+I80)&gt;7,1,0)</f>
        <v>0</v>
      </c>
      <c r="BK80" s="88" t="n">
        <f aca="false">AX80*4500+J80*10000000+L80*2000000+M80*2000000+N80*2000000+S80*2000000</f>
        <v>911250</v>
      </c>
      <c r="BL80" s="88" t="n">
        <f aca="false">BK79+BK80</f>
        <v>1788750</v>
      </c>
    </row>
    <row r="81" customFormat="false" ht="13.5" hidden="false" customHeight="false" outlineLevel="0" collapsed="false">
      <c r="A81" s="72" t="n">
        <f aca="false">A75+1</f>
        <v>2746</v>
      </c>
      <c r="B81" s="73" t="n">
        <v>1</v>
      </c>
      <c r="C81" s="74"/>
      <c r="D81" s="78" t="str">
        <f aca="false">D80</f>
        <v>東</v>
      </c>
      <c r="E81" s="92" t="str">
        <f aca="false">E80</f>
        <v>大関</v>
      </c>
      <c r="F81" s="93" t="n">
        <v>1</v>
      </c>
      <c r="G81" s="78" t="n">
        <v>12</v>
      </c>
      <c r="H81" s="79" t="n">
        <v>3</v>
      </c>
      <c r="I81" s="80"/>
      <c r="J81" s="81"/>
      <c r="K81" s="78"/>
      <c r="L81" s="78"/>
      <c r="M81" s="79"/>
      <c r="N81" s="80"/>
      <c r="O81" s="82"/>
      <c r="P81" s="78"/>
      <c r="Q81" s="79"/>
      <c r="R81" s="80"/>
      <c r="S81" s="81"/>
      <c r="T81" s="78"/>
      <c r="U81" s="79"/>
      <c r="V81" s="80"/>
      <c r="W81" s="81"/>
      <c r="X81" s="78"/>
      <c r="Y81" s="79"/>
      <c r="Z81" s="80"/>
      <c r="AA81" s="81"/>
      <c r="AB81" s="78"/>
      <c r="AC81" s="79"/>
      <c r="AD81" s="80"/>
      <c r="AE81" s="81"/>
      <c r="AF81" s="78"/>
      <c r="AG81" s="79"/>
      <c r="AH81" s="80"/>
      <c r="AI81" s="81"/>
      <c r="AJ81" s="78" t="n">
        <f aca="false">AJ80</f>
        <v>208</v>
      </c>
      <c r="AK81" s="81" t="n">
        <f aca="false">AK80</f>
        <v>198</v>
      </c>
      <c r="AL81" s="56"/>
      <c r="AP81" s="83" t="n">
        <f aca="false">G81-H81-I81+P81-Q81-R81+T81-U81-V81+X81-Y81-Z81+AB81-AC81-AD81+AF81-AG81-AH81</f>
        <v>9</v>
      </c>
      <c r="AQ81" s="83" t="n">
        <f aca="false">IF(AP81&gt;0,AP81,0)</f>
        <v>9</v>
      </c>
      <c r="AR81" s="84" t="n">
        <f aca="false">J81</f>
        <v>0</v>
      </c>
      <c r="AS81" s="84" t="n">
        <f aca="false">IF(G81=15,1,0)</f>
        <v>0</v>
      </c>
      <c r="AT81" s="84" t="n">
        <f aca="false">IF(AR81=1,AS81*1,0)</f>
        <v>0</v>
      </c>
      <c r="AU81" s="84" t="n">
        <f aca="false">O81</f>
        <v>0</v>
      </c>
      <c r="AV81" s="85"/>
      <c r="AW81" s="86" t="n">
        <f aca="false">AQ81/2+AR81*30+AT81*20+AU81*10+AV81</f>
        <v>4.5</v>
      </c>
      <c r="AX81" s="87" t="n">
        <f aca="false">AX80+AW81</f>
        <v>207</v>
      </c>
      <c r="AZ81" s="1" t="n">
        <f aca="false">IF(G81=15,1,0)</f>
        <v>0</v>
      </c>
      <c r="BA81" s="1" t="n">
        <f aca="false">IF(G81=14,1,0)</f>
        <v>0</v>
      </c>
      <c r="BB81" s="1" t="n">
        <f aca="false">IF(G81=13,1,0)</f>
        <v>0</v>
      </c>
      <c r="BC81" s="1" t="n">
        <f aca="false">IF(G81=12,1,0)</f>
        <v>1</v>
      </c>
      <c r="BD81" s="1" t="n">
        <f aca="false">IF(G81=11,1,0)</f>
        <v>0</v>
      </c>
      <c r="BE81" s="1" t="n">
        <f aca="false">IF(G81=10,1,0)</f>
        <v>0</v>
      </c>
      <c r="BF81" s="1" t="n">
        <f aca="false">IF(G81=9,1,0)</f>
        <v>0</v>
      </c>
      <c r="BG81" s="1" t="n">
        <f aca="false">IF(G81=8,1,0)</f>
        <v>0</v>
      </c>
      <c r="BH81" s="1" t="n">
        <f aca="false">IF((H81+I81)&gt;7,1,0)</f>
        <v>0</v>
      </c>
      <c r="BK81" s="88" t="n">
        <f aca="false">AX81*4500+J81*10000000+L81*2000000+M81*2000000+N81*2000000+S81*2000000</f>
        <v>931500</v>
      </c>
      <c r="BL81" s="88" t="n">
        <f aca="false">BK80+BK81</f>
        <v>1842750</v>
      </c>
    </row>
    <row r="82" customFormat="false" ht="13.5" hidden="false" customHeight="false" outlineLevel="0" collapsed="false">
      <c r="A82" s="72"/>
      <c r="B82" s="73" t="n">
        <v>3</v>
      </c>
      <c r="C82" s="74" t="n">
        <f aca="false">C76+1</f>
        <v>26</v>
      </c>
      <c r="D82" s="78" t="str">
        <f aca="false">D81</f>
        <v>東</v>
      </c>
      <c r="E82" s="92" t="str">
        <f aca="false">E81</f>
        <v>大関</v>
      </c>
      <c r="F82" s="93" t="n">
        <v>2</v>
      </c>
      <c r="G82" s="78" t="n">
        <v>0</v>
      </c>
      <c r="H82" s="79" t="n">
        <v>1</v>
      </c>
      <c r="I82" s="80" t="n">
        <v>14</v>
      </c>
      <c r="J82" s="81"/>
      <c r="K82" s="78"/>
      <c r="L82" s="78"/>
      <c r="M82" s="79"/>
      <c r="N82" s="80"/>
      <c r="O82" s="82"/>
      <c r="P82" s="78"/>
      <c r="Q82" s="79"/>
      <c r="R82" s="80"/>
      <c r="S82" s="81"/>
      <c r="T82" s="78"/>
      <c r="U82" s="79"/>
      <c r="V82" s="80"/>
      <c r="W82" s="81"/>
      <c r="X82" s="78"/>
      <c r="Y82" s="79"/>
      <c r="Z82" s="80"/>
      <c r="AA82" s="81"/>
      <c r="AB82" s="78"/>
      <c r="AC82" s="79"/>
      <c r="AD82" s="80"/>
      <c r="AE82" s="81"/>
      <c r="AF82" s="78"/>
      <c r="AG82" s="79"/>
      <c r="AH82" s="80"/>
      <c r="AI82" s="81"/>
      <c r="AJ82" s="78" t="n">
        <f aca="false">AJ81</f>
        <v>208</v>
      </c>
      <c r="AK82" s="109" t="n">
        <v>197</v>
      </c>
      <c r="AL82" s="107" t="s">
        <v>109</v>
      </c>
      <c r="AP82" s="83" t="n">
        <f aca="false">G82-H82-I82+P82-Q82-R82+T82-U82-V82+X82-Y82-Z82+AB82-AC82-AD82+AF82-AG82-AH82</f>
        <v>-15</v>
      </c>
      <c r="AQ82" s="83" t="n">
        <f aca="false">IF(AP82&gt;0,AP82,0)</f>
        <v>0</v>
      </c>
      <c r="AR82" s="84" t="n">
        <f aca="false">J82</f>
        <v>0</v>
      </c>
      <c r="AS82" s="84" t="n">
        <f aca="false">IF(G82=15,1,0)</f>
        <v>0</v>
      </c>
      <c r="AT82" s="84" t="n">
        <f aca="false">IF(AR82=1,AS82*1,0)</f>
        <v>0</v>
      </c>
      <c r="AU82" s="84" t="n">
        <f aca="false">O82</f>
        <v>0</v>
      </c>
      <c r="AV82" s="85"/>
      <c r="AW82" s="86" t="n">
        <f aca="false">AQ82/2+AR82*30+AT82*20+AU82*10+AV82</f>
        <v>0</v>
      </c>
      <c r="AX82" s="87" t="n">
        <f aca="false">AX81+AW82</f>
        <v>207</v>
      </c>
      <c r="AZ82" s="1" t="n">
        <f aca="false">IF(G82=15,1,0)</f>
        <v>0</v>
      </c>
      <c r="BA82" s="1" t="n">
        <f aca="false">IF(G82=14,1,0)</f>
        <v>0</v>
      </c>
      <c r="BB82" s="1" t="n">
        <f aca="false">IF(G82=13,1,0)</f>
        <v>0</v>
      </c>
      <c r="BC82" s="1" t="n">
        <f aca="false">IF(G82=12,1,0)</f>
        <v>0</v>
      </c>
      <c r="BD82" s="1" t="n">
        <f aca="false">IF(G82=11,1,0)</f>
        <v>0</v>
      </c>
      <c r="BE82" s="1" t="n">
        <f aca="false">IF(G82=10,1,0)</f>
        <v>0</v>
      </c>
      <c r="BF82" s="1" t="n">
        <f aca="false">IF(G82=9,1,0)</f>
        <v>0</v>
      </c>
      <c r="BG82" s="1" t="n">
        <f aca="false">IF(G82=8,1,0)</f>
        <v>0</v>
      </c>
      <c r="BH82" s="1" t="n">
        <f aca="false">IF((H82+I82)&gt;7,1,0)</f>
        <v>1</v>
      </c>
      <c r="BK82" s="88" t="n">
        <f aca="false">AX82*4500+J82*10000000+L82*2000000+M82*2000000+N82*2000000+S82*2000000</f>
        <v>931500</v>
      </c>
      <c r="BL82" s="88" t="n">
        <f aca="false">BK81+BK82</f>
        <v>1863000</v>
      </c>
    </row>
    <row r="83" customFormat="false" ht="13.5" hidden="false" customHeight="false" outlineLevel="0" collapsed="false">
      <c r="A83" s="72"/>
      <c r="B83" s="73" t="n">
        <v>5</v>
      </c>
      <c r="C83" s="74"/>
      <c r="D83" s="50" t="s">
        <v>63</v>
      </c>
      <c r="E83" s="92" t="str">
        <f aca="false">E82</f>
        <v>大関</v>
      </c>
      <c r="F83" s="93" t="n">
        <v>2</v>
      </c>
      <c r="G83" s="78" t="n">
        <v>13</v>
      </c>
      <c r="H83" s="79" t="n">
        <v>2</v>
      </c>
      <c r="I83" s="80"/>
      <c r="J83" s="81"/>
      <c r="K83" s="78"/>
      <c r="L83" s="78"/>
      <c r="M83" s="79"/>
      <c r="N83" s="80"/>
      <c r="O83" s="82"/>
      <c r="P83" s="78"/>
      <c r="Q83" s="79"/>
      <c r="R83" s="80"/>
      <c r="S83" s="81"/>
      <c r="T83" s="78"/>
      <c r="U83" s="79"/>
      <c r="V83" s="80"/>
      <c r="W83" s="81"/>
      <c r="X83" s="78"/>
      <c r="Y83" s="79"/>
      <c r="Z83" s="80"/>
      <c r="AA83" s="81"/>
      <c r="AB83" s="78"/>
      <c r="AC83" s="79"/>
      <c r="AD83" s="80"/>
      <c r="AE83" s="81"/>
      <c r="AF83" s="78"/>
      <c r="AG83" s="79"/>
      <c r="AH83" s="80"/>
      <c r="AI83" s="81"/>
      <c r="AJ83" s="78" t="n">
        <f aca="false">AJ82</f>
        <v>208</v>
      </c>
      <c r="AK83" s="81" t="n">
        <v>198</v>
      </c>
      <c r="AL83" s="56"/>
      <c r="AP83" s="83" t="n">
        <f aca="false">G83-H83-I83+P83-Q83-R83+T83-U83-V83+X83-Y83-Z83+AB83-AC83-AD83+AF83-AG83-AH83</f>
        <v>11</v>
      </c>
      <c r="AQ83" s="83" t="n">
        <f aca="false">IF(AP83&gt;0,AP83,0)</f>
        <v>11</v>
      </c>
      <c r="AR83" s="84" t="n">
        <f aca="false">J83</f>
        <v>0</v>
      </c>
      <c r="AS83" s="84" t="n">
        <f aca="false">IF(G83=15,1,0)</f>
        <v>0</v>
      </c>
      <c r="AT83" s="84" t="n">
        <f aca="false">IF(AR83=1,AS83*1,0)</f>
        <v>0</v>
      </c>
      <c r="AU83" s="84" t="n">
        <f aca="false">O83</f>
        <v>0</v>
      </c>
      <c r="AV83" s="85"/>
      <c r="AW83" s="86" t="n">
        <f aca="false">AQ83/2+AR83*30+AT83*20+AU83*10+AV83</f>
        <v>5.5</v>
      </c>
      <c r="AX83" s="87" t="n">
        <f aca="false">AX82+AW83</f>
        <v>212.5</v>
      </c>
      <c r="AZ83" s="1" t="n">
        <f aca="false">IF(G83=15,1,0)</f>
        <v>0</v>
      </c>
      <c r="BA83" s="1" t="n">
        <f aca="false">IF(G83=14,1,0)</f>
        <v>0</v>
      </c>
      <c r="BB83" s="1" t="n">
        <f aca="false">IF(G83=13,1,0)</f>
        <v>1</v>
      </c>
      <c r="BC83" s="1" t="n">
        <f aca="false">IF(G83=12,1,0)</f>
        <v>0</v>
      </c>
      <c r="BD83" s="1" t="n">
        <f aca="false">IF(G83=11,1,0)</f>
        <v>0</v>
      </c>
      <c r="BE83" s="1" t="n">
        <f aca="false">IF(G83=10,1,0)</f>
        <v>0</v>
      </c>
      <c r="BF83" s="1" t="n">
        <f aca="false">IF(G83=9,1,0)</f>
        <v>0</v>
      </c>
      <c r="BG83" s="1" t="n">
        <f aca="false">IF(G83=8,1,0)</f>
        <v>0</v>
      </c>
      <c r="BH83" s="1" t="n">
        <f aca="false">IF((H83+I83)&gt;7,1,0)</f>
        <v>0</v>
      </c>
      <c r="BK83" s="88" t="n">
        <f aca="false">AX83*4500+J83*10000000+L83*2000000+M83*2000000+N83*2000000+S83*2000000</f>
        <v>956250</v>
      </c>
      <c r="BL83" s="88" t="n">
        <f aca="false">BK82+BK83</f>
        <v>1887750</v>
      </c>
    </row>
    <row r="84" customFormat="false" ht="13.5" hidden="false" customHeight="false" outlineLevel="0" collapsed="false">
      <c r="A84" s="72"/>
      <c r="B84" s="73" t="n">
        <v>7</v>
      </c>
      <c r="C84" s="74"/>
      <c r="D84" s="78" t="str">
        <f aca="false">D83</f>
        <v>西</v>
      </c>
      <c r="E84" s="92" t="str">
        <f aca="false">E83</f>
        <v>大関</v>
      </c>
      <c r="F84" s="93" t="n">
        <v>1</v>
      </c>
      <c r="G84" s="78" t="n">
        <v>15</v>
      </c>
      <c r="H84" s="79" t="n">
        <v>0</v>
      </c>
      <c r="I84" s="80"/>
      <c r="J84" s="81"/>
      <c r="K84" s="78" t="n">
        <v>1</v>
      </c>
      <c r="L84" s="78"/>
      <c r="M84" s="79"/>
      <c r="N84" s="80"/>
      <c r="O84" s="82"/>
      <c r="P84" s="78"/>
      <c r="Q84" s="79"/>
      <c r="R84" s="80"/>
      <c r="S84" s="81"/>
      <c r="T84" s="78"/>
      <c r="U84" s="79"/>
      <c r="V84" s="80"/>
      <c r="W84" s="81"/>
      <c r="X84" s="78"/>
      <c r="Y84" s="79"/>
      <c r="Z84" s="80"/>
      <c r="AA84" s="81"/>
      <c r="AB84" s="78"/>
      <c r="AC84" s="79"/>
      <c r="AD84" s="80"/>
      <c r="AE84" s="81"/>
      <c r="AF84" s="78"/>
      <c r="AG84" s="79"/>
      <c r="AH84" s="80"/>
      <c r="AI84" s="81"/>
      <c r="AJ84" s="78" t="n">
        <f aca="false">AJ83</f>
        <v>208</v>
      </c>
      <c r="AK84" s="81" t="n">
        <f aca="false">AK83</f>
        <v>198</v>
      </c>
      <c r="AL84" s="90" t="s">
        <v>110</v>
      </c>
      <c r="AP84" s="83" t="n">
        <f aca="false">G84-H84-I84+P84-Q84-R84+T84-U84-V84+X84-Y84-Z84+AB84-AC84-AD84+AF84-AG84-AH84</f>
        <v>15</v>
      </c>
      <c r="AQ84" s="83" t="n">
        <f aca="false">IF(AP84&gt;0,AP84,0)</f>
        <v>15</v>
      </c>
      <c r="AR84" s="84" t="n">
        <f aca="false">J84</f>
        <v>0</v>
      </c>
      <c r="AS84" s="84" t="n">
        <f aca="false">IF(G84=15,1,0)</f>
        <v>1</v>
      </c>
      <c r="AT84" s="84" t="n">
        <f aca="false">IF(AR84=1,AS84*1,0)</f>
        <v>0</v>
      </c>
      <c r="AU84" s="84" t="n">
        <f aca="false">O84</f>
        <v>0</v>
      </c>
      <c r="AV84" s="85"/>
      <c r="AW84" s="86" t="n">
        <f aca="false">AQ84/2+AR84*30+AT84*20+AU84*10+AV84</f>
        <v>7.5</v>
      </c>
      <c r="AX84" s="87" t="n">
        <f aca="false">AX83+AW84</f>
        <v>220</v>
      </c>
      <c r="AZ84" s="1" t="n">
        <f aca="false">IF(G84=15,1,0)</f>
        <v>1</v>
      </c>
      <c r="BA84" s="1" t="n">
        <f aca="false">IF(G84=14,1,0)</f>
        <v>0</v>
      </c>
      <c r="BB84" s="1" t="n">
        <f aca="false">IF(G84=13,1,0)</f>
        <v>0</v>
      </c>
      <c r="BC84" s="1" t="n">
        <f aca="false">IF(G84=12,1,0)</f>
        <v>0</v>
      </c>
      <c r="BD84" s="1" t="n">
        <f aca="false">IF(G84=11,1,0)</f>
        <v>0</v>
      </c>
      <c r="BE84" s="1" t="n">
        <f aca="false">IF(G84=10,1,0)</f>
        <v>0</v>
      </c>
      <c r="BF84" s="1" t="n">
        <f aca="false">IF(G84=9,1,0)</f>
        <v>0</v>
      </c>
      <c r="BG84" s="1" t="n">
        <f aca="false">IF(G84=8,1,0)</f>
        <v>0</v>
      </c>
      <c r="BH84" s="1" t="n">
        <f aca="false">IF((H84+I84)&gt;7,1,0)</f>
        <v>0</v>
      </c>
      <c r="BK84" s="88" t="n">
        <f aca="false">AX84*4500+J84*10000000+L84*2000000+M84*2000000+N84*2000000+S84*2000000</f>
        <v>990000</v>
      </c>
      <c r="BL84" s="88" t="n">
        <f aca="false">BK83+BK84</f>
        <v>1946250</v>
      </c>
    </row>
    <row r="85" customFormat="false" ht="13.5" hidden="false" customHeight="false" outlineLevel="0" collapsed="false">
      <c r="A85" s="72"/>
      <c r="B85" s="73" t="n">
        <v>9</v>
      </c>
      <c r="C85" s="74"/>
      <c r="D85" s="78" t="str">
        <f aca="false">D84</f>
        <v>西</v>
      </c>
      <c r="E85" s="92" t="str">
        <f aca="false">E84</f>
        <v>大関</v>
      </c>
      <c r="F85" s="93" t="n">
        <v>1</v>
      </c>
      <c r="G85" s="78" t="n">
        <v>15</v>
      </c>
      <c r="H85" s="79" t="n">
        <v>0</v>
      </c>
      <c r="I85" s="80"/>
      <c r="J85" s="81" t="n">
        <v>1</v>
      </c>
      <c r="K85" s="78" t="n">
        <v>1</v>
      </c>
      <c r="L85" s="78"/>
      <c r="M85" s="79"/>
      <c r="N85" s="80"/>
      <c r="O85" s="82"/>
      <c r="P85" s="78"/>
      <c r="Q85" s="79"/>
      <c r="R85" s="80"/>
      <c r="S85" s="81"/>
      <c r="T85" s="78"/>
      <c r="U85" s="79"/>
      <c r="V85" s="80"/>
      <c r="W85" s="81"/>
      <c r="X85" s="78"/>
      <c r="Y85" s="79"/>
      <c r="Z85" s="80"/>
      <c r="AA85" s="81"/>
      <c r="AB85" s="78"/>
      <c r="AC85" s="79"/>
      <c r="AD85" s="80"/>
      <c r="AE85" s="81"/>
      <c r="AF85" s="78"/>
      <c r="AG85" s="79"/>
      <c r="AH85" s="80"/>
      <c r="AI85" s="81"/>
      <c r="AJ85" s="78" t="n">
        <f aca="false">AJ84</f>
        <v>208</v>
      </c>
      <c r="AK85" s="81" t="n">
        <f aca="false">AK84</f>
        <v>198</v>
      </c>
      <c r="AL85" s="110" t="s">
        <v>111</v>
      </c>
      <c r="AP85" s="83" t="n">
        <f aca="false">G85-H85-I85+P85-Q85-R85+T85-U85-V85+X85-Y85-Z85+AB85-AC85-AD85+AF85-AG85-AH85</f>
        <v>15</v>
      </c>
      <c r="AQ85" s="83" t="n">
        <f aca="false">IF(AP85&gt;0,AP85,0)</f>
        <v>15</v>
      </c>
      <c r="AR85" s="84" t="n">
        <f aca="false">J85</f>
        <v>1</v>
      </c>
      <c r="AS85" s="84" t="n">
        <f aca="false">IF(G85=15,1,0)</f>
        <v>1</v>
      </c>
      <c r="AT85" s="84" t="n">
        <f aca="false">IF(AR85=1,AS85*1,0)</f>
        <v>1</v>
      </c>
      <c r="AU85" s="84" t="n">
        <f aca="false">O85</f>
        <v>0</v>
      </c>
      <c r="AV85" s="85"/>
      <c r="AW85" s="86" t="n">
        <f aca="false">AQ85/2+AR85*30+AT85*20+AU85*10+AV85</f>
        <v>57.5</v>
      </c>
      <c r="AX85" s="87" t="n">
        <f aca="false">AX84+AW85</f>
        <v>277.5</v>
      </c>
      <c r="AZ85" s="1" t="n">
        <f aca="false">IF(G85=15,1,0)</f>
        <v>1</v>
      </c>
      <c r="BA85" s="1" t="n">
        <f aca="false">IF(G85=14,1,0)</f>
        <v>0</v>
      </c>
      <c r="BB85" s="1" t="n">
        <f aca="false">IF(G85=13,1,0)</f>
        <v>0</v>
      </c>
      <c r="BC85" s="1" t="n">
        <f aca="false">IF(G85=12,1,0)</f>
        <v>0</v>
      </c>
      <c r="BD85" s="1" t="n">
        <f aca="false">IF(G85=11,1,0)</f>
        <v>0</v>
      </c>
      <c r="BE85" s="1" t="n">
        <f aca="false">IF(G85=10,1,0)</f>
        <v>0</v>
      </c>
      <c r="BF85" s="1" t="n">
        <f aca="false">IF(G85=9,1,0)</f>
        <v>0</v>
      </c>
      <c r="BG85" s="1" t="n">
        <f aca="false">IF(G85=8,1,0)</f>
        <v>0</v>
      </c>
      <c r="BH85" s="1" t="n">
        <f aca="false">IF((H85+I85)&gt;7,1,0)</f>
        <v>0</v>
      </c>
      <c r="BK85" s="88" t="n">
        <f aca="false">AX85*4500+J85*10000000+L85*2000000+M85*2000000+N85*2000000+S85*2000000</f>
        <v>11248750</v>
      </c>
      <c r="BL85" s="88" t="n">
        <f aca="false">BK84+BK85</f>
        <v>12238750</v>
      </c>
    </row>
    <row r="86" customFormat="false" ht="13.5" hidden="false" customHeight="false" outlineLevel="0" collapsed="false">
      <c r="A86" s="72"/>
      <c r="B86" s="73" t="n">
        <v>11</v>
      </c>
      <c r="C86" s="74"/>
      <c r="D86" s="44" t="s">
        <v>56</v>
      </c>
      <c r="E86" s="92" t="str">
        <f aca="false">E85</f>
        <v>大関</v>
      </c>
      <c r="F86" s="93" t="n">
        <v>1</v>
      </c>
      <c r="G86" s="78" t="n">
        <v>14</v>
      </c>
      <c r="H86" s="79" t="n">
        <v>1</v>
      </c>
      <c r="I86" s="80"/>
      <c r="J86" s="81"/>
      <c r="K86" s="78"/>
      <c r="L86" s="78"/>
      <c r="M86" s="79"/>
      <c r="N86" s="80"/>
      <c r="O86" s="82"/>
      <c r="P86" s="78"/>
      <c r="Q86" s="79"/>
      <c r="R86" s="80"/>
      <c r="S86" s="81"/>
      <c r="T86" s="78"/>
      <c r="U86" s="79"/>
      <c r="V86" s="80"/>
      <c r="W86" s="81"/>
      <c r="X86" s="78"/>
      <c r="Y86" s="79"/>
      <c r="Z86" s="80"/>
      <c r="AA86" s="81"/>
      <c r="AB86" s="78"/>
      <c r="AC86" s="79"/>
      <c r="AD86" s="80"/>
      <c r="AE86" s="81"/>
      <c r="AF86" s="78"/>
      <c r="AG86" s="79"/>
      <c r="AH86" s="80"/>
      <c r="AI86" s="81"/>
      <c r="AJ86" s="78" t="n">
        <f aca="false">AJ85</f>
        <v>208</v>
      </c>
      <c r="AK86" s="81" t="n">
        <f aca="false">AK85</f>
        <v>198</v>
      </c>
      <c r="AL86" s="56"/>
      <c r="AP86" s="83" t="n">
        <f aca="false">G86-H86-I86+P86-Q86-R86+T86-U86-V86+X86-Y86-Z86+AB86-AC86-AD86+AF86-AG86-AH86</f>
        <v>13</v>
      </c>
      <c r="AQ86" s="83" t="n">
        <f aca="false">IF(AP86&gt;0,AP86,0)</f>
        <v>13</v>
      </c>
      <c r="AR86" s="84" t="n">
        <f aca="false">J86</f>
        <v>0</v>
      </c>
      <c r="AS86" s="84" t="n">
        <f aca="false">IF(G86=15,1,0)</f>
        <v>0</v>
      </c>
      <c r="AT86" s="84" t="n">
        <f aca="false">IF(AR86=1,AS86*1,0)</f>
        <v>0</v>
      </c>
      <c r="AU86" s="84" t="n">
        <f aca="false">O86</f>
        <v>0</v>
      </c>
      <c r="AV86" s="85"/>
      <c r="AW86" s="86" t="n">
        <f aca="false">AQ86/2+AR86*30+AT86*20+AU86*10+AV86</f>
        <v>6.5</v>
      </c>
      <c r="AX86" s="87" t="n">
        <f aca="false">AX85+AW86</f>
        <v>284</v>
      </c>
      <c r="AZ86" s="1" t="n">
        <f aca="false">IF(G86=15,1,0)</f>
        <v>0</v>
      </c>
      <c r="BA86" s="1" t="n">
        <f aca="false">IF(G86=14,1,0)</f>
        <v>1</v>
      </c>
      <c r="BB86" s="1" t="n">
        <f aca="false">IF(G86=13,1,0)</f>
        <v>0</v>
      </c>
      <c r="BC86" s="1" t="n">
        <f aca="false">IF(G86=12,1,0)</f>
        <v>0</v>
      </c>
      <c r="BD86" s="1" t="n">
        <f aca="false">IF(G86=11,1,0)</f>
        <v>0</v>
      </c>
      <c r="BE86" s="1" t="n">
        <f aca="false">IF(G86=10,1,0)</f>
        <v>0</v>
      </c>
      <c r="BF86" s="1" t="n">
        <f aca="false">IF(G86=9,1,0)</f>
        <v>0</v>
      </c>
      <c r="BG86" s="1" t="n">
        <f aca="false">IF(G86=8,1,0)</f>
        <v>0</v>
      </c>
      <c r="BH86" s="1" t="n">
        <f aca="false">IF((H86+I86)&gt;7,1,0)</f>
        <v>0</v>
      </c>
      <c r="BK86" s="88" t="n">
        <f aca="false">AX86*4500+J86*10000000+L86*2000000+M86*2000000+N86*2000000+S86*2000000</f>
        <v>1278000</v>
      </c>
      <c r="BL86" s="88" t="n">
        <f aca="false">BK85+BK86</f>
        <v>12526750</v>
      </c>
    </row>
    <row r="87" customFormat="false" ht="13.5" hidden="false" customHeight="false" outlineLevel="0" collapsed="false">
      <c r="A87" s="72" t="n">
        <f aca="false">A81+1</f>
        <v>2747</v>
      </c>
      <c r="B87" s="73" t="n">
        <v>1</v>
      </c>
      <c r="C87" s="74"/>
      <c r="D87" s="50" t="s">
        <v>63</v>
      </c>
      <c r="E87" s="92" t="str">
        <f aca="false">E86</f>
        <v>大関</v>
      </c>
      <c r="F87" s="93" t="n">
        <v>1</v>
      </c>
      <c r="G87" s="78" t="n">
        <v>15</v>
      </c>
      <c r="H87" s="79" t="n">
        <v>0</v>
      </c>
      <c r="I87" s="80"/>
      <c r="J87" s="81"/>
      <c r="K87" s="78" t="n">
        <v>1</v>
      </c>
      <c r="L87" s="78"/>
      <c r="M87" s="79"/>
      <c r="N87" s="80"/>
      <c r="O87" s="82"/>
      <c r="P87" s="78"/>
      <c r="Q87" s="79"/>
      <c r="R87" s="80"/>
      <c r="S87" s="81"/>
      <c r="T87" s="78"/>
      <c r="U87" s="79"/>
      <c r="V87" s="80"/>
      <c r="W87" s="81"/>
      <c r="X87" s="78"/>
      <c r="Y87" s="79"/>
      <c r="Z87" s="80"/>
      <c r="AA87" s="81"/>
      <c r="AB87" s="78"/>
      <c r="AC87" s="79"/>
      <c r="AD87" s="80"/>
      <c r="AE87" s="81"/>
      <c r="AF87" s="78"/>
      <c r="AG87" s="79"/>
      <c r="AH87" s="80"/>
      <c r="AI87" s="81"/>
      <c r="AJ87" s="78" t="n">
        <f aca="false">AJ86</f>
        <v>208</v>
      </c>
      <c r="AK87" s="81" t="n">
        <f aca="false">AK86</f>
        <v>198</v>
      </c>
      <c r="AL87" s="107" t="s">
        <v>112</v>
      </c>
      <c r="AP87" s="83" t="n">
        <f aca="false">G87-H87-I87+P87-Q87-R87+T87-U87-V87+X87-Y87-Z87+AB87-AC87-AD87+AF87-AG87-AH87</f>
        <v>15</v>
      </c>
      <c r="AQ87" s="83" t="n">
        <f aca="false">IF(AP87&gt;0,AP87,0)</f>
        <v>15</v>
      </c>
      <c r="AR87" s="84" t="n">
        <f aca="false">J87</f>
        <v>0</v>
      </c>
      <c r="AS87" s="84" t="n">
        <f aca="false">IF(G87=15,1,0)</f>
        <v>1</v>
      </c>
      <c r="AT87" s="84" t="n">
        <f aca="false">IF(AR87=1,AS87*1,0)</f>
        <v>0</v>
      </c>
      <c r="AU87" s="84" t="n">
        <f aca="false">O87</f>
        <v>0</v>
      </c>
      <c r="AV87" s="85"/>
      <c r="AW87" s="86" t="n">
        <f aca="false">AQ87/2+AR87*30+AT87*20+AU87*10+AV87</f>
        <v>7.5</v>
      </c>
      <c r="AX87" s="87" t="n">
        <f aca="false">AX86+AW87</f>
        <v>291.5</v>
      </c>
      <c r="AZ87" s="1" t="n">
        <f aca="false">IF(G87=15,1,0)</f>
        <v>1</v>
      </c>
      <c r="BA87" s="1" t="n">
        <f aca="false">IF(G87=14,1,0)</f>
        <v>0</v>
      </c>
      <c r="BB87" s="1" t="n">
        <f aca="false">IF(G87=13,1,0)</f>
        <v>0</v>
      </c>
      <c r="BC87" s="1" t="n">
        <f aca="false">IF(G87=12,1,0)</f>
        <v>0</v>
      </c>
      <c r="BD87" s="1" t="n">
        <f aca="false">IF(G87=11,1,0)</f>
        <v>0</v>
      </c>
      <c r="BE87" s="1" t="n">
        <f aca="false">IF(G87=10,1,0)</f>
        <v>0</v>
      </c>
      <c r="BF87" s="1" t="n">
        <f aca="false">IF(G87=9,1,0)</f>
        <v>0</v>
      </c>
      <c r="BG87" s="1" t="n">
        <f aca="false">IF(G87=8,1,0)</f>
        <v>0</v>
      </c>
      <c r="BH87" s="1" t="n">
        <f aca="false">IF((H87+I87)&gt;7,1,0)</f>
        <v>0</v>
      </c>
      <c r="BK87" s="88" t="n">
        <f aca="false">AX87*4500+J87*10000000+L87*2000000+M87*2000000+N87*2000000+S87*2000000</f>
        <v>1311750</v>
      </c>
      <c r="BL87" s="88" t="n">
        <f aca="false">BK86+BK87</f>
        <v>2589750</v>
      </c>
    </row>
    <row r="88" customFormat="false" ht="13.5" hidden="false" customHeight="false" outlineLevel="0" collapsed="false">
      <c r="A88" s="72"/>
      <c r="B88" s="73" t="n">
        <v>3</v>
      </c>
      <c r="C88" s="74" t="n">
        <f aca="false">C82+1</f>
        <v>27</v>
      </c>
      <c r="D88" s="44" t="s">
        <v>56</v>
      </c>
      <c r="E88" s="92" t="str">
        <f aca="false">E87</f>
        <v>大関</v>
      </c>
      <c r="F88" s="93" t="n">
        <v>1</v>
      </c>
      <c r="G88" s="78" t="n">
        <v>14</v>
      </c>
      <c r="H88" s="79" t="n">
        <v>1</v>
      </c>
      <c r="I88" s="80"/>
      <c r="J88" s="81"/>
      <c r="K88" s="78" t="n">
        <v>1</v>
      </c>
      <c r="L88" s="78"/>
      <c r="M88" s="79"/>
      <c r="N88" s="80"/>
      <c r="O88" s="82"/>
      <c r="P88" s="78"/>
      <c r="Q88" s="79"/>
      <c r="R88" s="80"/>
      <c r="S88" s="81"/>
      <c r="T88" s="78"/>
      <c r="U88" s="79"/>
      <c r="V88" s="80"/>
      <c r="W88" s="81"/>
      <c r="X88" s="78"/>
      <c r="Y88" s="79"/>
      <c r="Z88" s="80"/>
      <c r="AA88" s="81"/>
      <c r="AB88" s="78"/>
      <c r="AC88" s="79"/>
      <c r="AD88" s="80"/>
      <c r="AE88" s="81"/>
      <c r="AF88" s="78"/>
      <c r="AG88" s="79"/>
      <c r="AH88" s="80"/>
      <c r="AI88" s="81"/>
      <c r="AJ88" s="78" t="n">
        <f aca="false">AJ87</f>
        <v>208</v>
      </c>
      <c r="AK88" s="81" t="n">
        <f aca="false">AK87</f>
        <v>198</v>
      </c>
      <c r="AL88" s="90" t="s">
        <v>108</v>
      </c>
      <c r="AP88" s="83" t="n">
        <f aca="false">G88-H88-I88+P88-Q88-R88+T88-U88-V88+X88-Y88-Z88+AB88-AC88-AD88+AF88-AG88-AH88</f>
        <v>13</v>
      </c>
      <c r="AQ88" s="83" t="n">
        <f aca="false">IF(AP88&gt;0,AP88,0)</f>
        <v>13</v>
      </c>
      <c r="AR88" s="84" t="n">
        <f aca="false">J88</f>
        <v>0</v>
      </c>
      <c r="AS88" s="84" t="n">
        <f aca="false">IF(G88=15,1,0)</f>
        <v>0</v>
      </c>
      <c r="AT88" s="84" t="n">
        <f aca="false">IF(AR88=1,AS88*1,0)</f>
        <v>0</v>
      </c>
      <c r="AU88" s="84" t="n">
        <f aca="false">O88</f>
        <v>0</v>
      </c>
      <c r="AV88" s="85"/>
      <c r="AW88" s="86" t="n">
        <f aca="false">AQ88/2+AR88*30+AT88*20+AU88*10+AV88</f>
        <v>6.5</v>
      </c>
      <c r="AX88" s="87" t="n">
        <f aca="false">AX87+AW88</f>
        <v>298</v>
      </c>
      <c r="AZ88" s="1" t="n">
        <f aca="false">IF(G88=15,1,0)</f>
        <v>0</v>
      </c>
      <c r="BA88" s="1" t="n">
        <f aca="false">IF(G88=14,1,0)</f>
        <v>1</v>
      </c>
      <c r="BB88" s="1" t="n">
        <f aca="false">IF(G88=13,1,0)</f>
        <v>0</v>
      </c>
      <c r="BC88" s="1" t="n">
        <f aca="false">IF(G88=12,1,0)</f>
        <v>0</v>
      </c>
      <c r="BD88" s="1" t="n">
        <f aca="false">IF(G88=11,1,0)</f>
        <v>0</v>
      </c>
      <c r="BE88" s="1" t="n">
        <f aca="false">IF(G88=10,1,0)</f>
        <v>0</v>
      </c>
      <c r="BF88" s="1" t="n">
        <f aca="false">IF(G88=9,1,0)</f>
        <v>0</v>
      </c>
      <c r="BG88" s="1" t="n">
        <f aca="false">IF(G88=8,1,0)</f>
        <v>0</v>
      </c>
      <c r="BH88" s="1" t="n">
        <f aca="false">IF((H88+I88)&gt;7,1,0)</f>
        <v>0</v>
      </c>
      <c r="BK88" s="88" t="n">
        <f aca="false">AX88*4500+J88*10000000+L88*2000000+M88*2000000+N88*2000000+S88*2000000</f>
        <v>1341000</v>
      </c>
      <c r="BL88" s="88" t="n">
        <f aca="false">BK87+BK88</f>
        <v>2652750</v>
      </c>
    </row>
    <row r="89" customFormat="false" ht="13.5" hidden="false" customHeight="false" outlineLevel="0" collapsed="false">
      <c r="A89" s="72"/>
      <c r="B89" s="73" t="n">
        <v>5</v>
      </c>
      <c r="C89" s="74"/>
      <c r="D89" s="78" t="str">
        <f aca="false">D88</f>
        <v>東</v>
      </c>
      <c r="E89" s="92" t="str">
        <f aca="false">E88</f>
        <v>大関</v>
      </c>
      <c r="F89" s="93" t="n">
        <v>1</v>
      </c>
      <c r="G89" s="78" t="n">
        <v>15</v>
      </c>
      <c r="H89" s="79" t="n">
        <v>0</v>
      </c>
      <c r="I89" s="80"/>
      <c r="J89" s="81"/>
      <c r="K89" s="78" t="n">
        <v>1</v>
      </c>
      <c r="L89" s="78"/>
      <c r="M89" s="79"/>
      <c r="N89" s="80"/>
      <c r="O89" s="82"/>
      <c r="P89" s="78"/>
      <c r="Q89" s="79"/>
      <c r="R89" s="80"/>
      <c r="S89" s="81"/>
      <c r="T89" s="78"/>
      <c r="U89" s="79"/>
      <c r="V89" s="80"/>
      <c r="W89" s="81"/>
      <c r="X89" s="78"/>
      <c r="Y89" s="79"/>
      <c r="Z89" s="80"/>
      <c r="AA89" s="81"/>
      <c r="AB89" s="78"/>
      <c r="AC89" s="79"/>
      <c r="AD89" s="80"/>
      <c r="AE89" s="81"/>
      <c r="AF89" s="78"/>
      <c r="AG89" s="79"/>
      <c r="AH89" s="80"/>
      <c r="AI89" s="81"/>
      <c r="AJ89" s="78" t="n">
        <f aca="false">AJ88</f>
        <v>208</v>
      </c>
      <c r="AK89" s="81" t="n">
        <f aca="false">AK88</f>
        <v>198</v>
      </c>
      <c r="AL89" s="90" t="s">
        <v>113</v>
      </c>
      <c r="AP89" s="83" t="n">
        <f aca="false">G89-H89-I89+P89-Q89-R89+T89-U89-V89+X89-Y89-Z89+AB89-AC89-AD89+AF89-AG89-AH89</f>
        <v>15</v>
      </c>
      <c r="AQ89" s="83" t="n">
        <f aca="false">IF(AP89&gt;0,AP89,0)</f>
        <v>15</v>
      </c>
      <c r="AR89" s="84" t="n">
        <f aca="false">J89</f>
        <v>0</v>
      </c>
      <c r="AS89" s="84" t="n">
        <f aca="false">IF(G89=15,1,0)</f>
        <v>1</v>
      </c>
      <c r="AT89" s="84" t="n">
        <f aca="false">IF(AR89=1,AS89*1,0)</f>
        <v>0</v>
      </c>
      <c r="AU89" s="84" t="n">
        <f aca="false">O89</f>
        <v>0</v>
      </c>
      <c r="AV89" s="85"/>
      <c r="AW89" s="86" t="n">
        <f aca="false">AQ89/2+AR89*30+AT89*20+AU89*10+AV89</f>
        <v>7.5</v>
      </c>
      <c r="AX89" s="87" t="n">
        <f aca="false">AX88+AW89</f>
        <v>305.5</v>
      </c>
      <c r="AZ89" s="1" t="n">
        <f aca="false">IF(G89=15,1,0)</f>
        <v>1</v>
      </c>
      <c r="BA89" s="1" t="n">
        <f aca="false">IF(G89=14,1,0)</f>
        <v>0</v>
      </c>
      <c r="BB89" s="1" t="n">
        <f aca="false">IF(G89=13,1,0)</f>
        <v>0</v>
      </c>
      <c r="BC89" s="1" t="n">
        <f aca="false">IF(G89=12,1,0)</f>
        <v>0</v>
      </c>
      <c r="BD89" s="1" t="n">
        <f aca="false">IF(G89=11,1,0)</f>
        <v>0</v>
      </c>
      <c r="BE89" s="1" t="n">
        <f aca="false">IF(G89=10,1,0)</f>
        <v>0</v>
      </c>
      <c r="BF89" s="1" t="n">
        <f aca="false">IF(G89=9,1,0)</f>
        <v>0</v>
      </c>
      <c r="BG89" s="1" t="n">
        <f aca="false">IF(G89=8,1,0)</f>
        <v>0</v>
      </c>
      <c r="BH89" s="1" t="n">
        <f aca="false">IF((H89+I89)&gt;7,1,0)</f>
        <v>0</v>
      </c>
      <c r="BK89" s="88" t="n">
        <f aca="false">AX89*4500+J89*10000000+L89*2000000+M89*2000000+N89*2000000+S89*2000000</f>
        <v>1374750</v>
      </c>
      <c r="BL89" s="88" t="n">
        <f aca="false">BK88+BK89</f>
        <v>2715750</v>
      </c>
    </row>
    <row r="90" customFormat="false" ht="13.5" hidden="false" customHeight="false" outlineLevel="0" collapsed="false">
      <c r="A90" s="72"/>
      <c r="B90" s="73" t="n">
        <v>7</v>
      </c>
      <c r="C90" s="74"/>
      <c r="D90" s="78" t="str">
        <f aca="false">D89</f>
        <v>東</v>
      </c>
      <c r="E90" s="92" t="str">
        <f aca="false">E89</f>
        <v>大関</v>
      </c>
      <c r="F90" s="93" t="n">
        <v>1</v>
      </c>
      <c r="G90" s="78" t="n">
        <v>14</v>
      </c>
      <c r="H90" s="79" t="n">
        <v>1</v>
      </c>
      <c r="I90" s="80"/>
      <c r="J90" s="81"/>
      <c r="K90" s="78"/>
      <c r="L90" s="78"/>
      <c r="M90" s="79"/>
      <c r="N90" s="80"/>
      <c r="O90" s="82"/>
      <c r="P90" s="78"/>
      <c r="Q90" s="79"/>
      <c r="R90" s="80"/>
      <c r="S90" s="81"/>
      <c r="T90" s="78"/>
      <c r="U90" s="79"/>
      <c r="V90" s="80"/>
      <c r="W90" s="81"/>
      <c r="X90" s="78"/>
      <c r="Y90" s="79"/>
      <c r="Z90" s="80"/>
      <c r="AA90" s="81"/>
      <c r="AB90" s="78"/>
      <c r="AC90" s="79"/>
      <c r="AD90" s="80"/>
      <c r="AE90" s="81"/>
      <c r="AF90" s="78"/>
      <c r="AG90" s="79"/>
      <c r="AH90" s="80"/>
      <c r="AI90" s="81"/>
      <c r="AJ90" s="78" t="n">
        <f aca="false">AJ89</f>
        <v>208</v>
      </c>
      <c r="AK90" s="81" t="n">
        <f aca="false">AK89</f>
        <v>198</v>
      </c>
      <c r="AL90" s="56"/>
      <c r="AP90" s="83" t="n">
        <f aca="false">G90-H90-I90+P90-Q90-R90+T90-U90-V90+X90-Y90-Z90+AB90-AC90-AD90+AF90-AG90-AH90</f>
        <v>13</v>
      </c>
      <c r="AQ90" s="83" t="n">
        <f aca="false">IF(AP90&gt;0,AP90,0)</f>
        <v>13</v>
      </c>
      <c r="AR90" s="84" t="n">
        <f aca="false">J90</f>
        <v>0</v>
      </c>
      <c r="AS90" s="84" t="n">
        <f aca="false">IF(G90=15,1,0)</f>
        <v>0</v>
      </c>
      <c r="AT90" s="84" t="n">
        <f aca="false">IF(AR90=1,AS90*1,0)</f>
        <v>0</v>
      </c>
      <c r="AU90" s="84" t="n">
        <f aca="false">O90</f>
        <v>0</v>
      </c>
      <c r="AV90" s="85"/>
      <c r="AW90" s="86" t="n">
        <f aca="false">AQ90/2+AR90*30+AT90*20+AU90*10+AV90</f>
        <v>6.5</v>
      </c>
      <c r="AX90" s="87" t="n">
        <f aca="false">AX89+AW90</f>
        <v>312</v>
      </c>
      <c r="AZ90" s="1" t="n">
        <f aca="false">IF(G90=15,1,0)</f>
        <v>0</v>
      </c>
      <c r="BA90" s="1" t="n">
        <f aca="false">IF(G90=14,1,0)</f>
        <v>1</v>
      </c>
      <c r="BB90" s="1" t="n">
        <f aca="false">IF(G90=13,1,0)</f>
        <v>0</v>
      </c>
      <c r="BC90" s="1" t="n">
        <f aca="false">IF(G90=12,1,0)</f>
        <v>0</v>
      </c>
      <c r="BD90" s="1" t="n">
        <f aca="false">IF(G90=11,1,0)</f>
        <v>0</v>
      </c>
      <c r="BE90" s="1" t="n">
        <f aca="false">IF(G90=10,1,0)</f>
        <v>0</v>
      </c>
      <c r="BF90" s="1" t="n">
        <f aca="false">IF(G90=9,1,0)</f>
        <v>0</v>
      </c>
      <c r="BG90" s="1" t="n">
        <f aca="false">IF(G90=8,1,0)</f>
        <v>0</v>
      </c>
      <c r="BH90" s="1" t="n">
        <f aca="false">IF((H90+I90)&gt;7,1,0)</f>
        <v>0</v>
      </c>
      <c r="BK90" s="88" t="n">
        <f aca="false">AX90*4500+J90*10000000+L90*2000000+M90*2000000+N90*2000000+S90*2000000</f>
        <v>1404000</v>
      </c>
      <c r="BL90" s="88" t="n">
        <f aca="false">BK89+BK90</f>
        <v>2778750</v>
      </c>
    </row>
    <row r="91" customFormat="false" ht="13.5" hidden="false" customHeight="false" outlineLevel="0" collapsed="false">
      <c r="A91" s="72"/>
      <c r="B91" s="73" t="n">
        <v>9</v>
      </c>
      <c r="C91" s="74"/>
      <c r="D91" s="78" t="str">
        <f aca="false">D90</f>
        <v>東</v>
      </c>
      <c r="E91" s="92" t="str">
        <f aca="false">E90</f>
        <v>大関</v>
      </c>
      <c r="F91" s="93" t="n">
        <v>1</v>
      </c>
      <c r="G91" s="78" t="n">
        <v>15</v>
      </c>
      <c r="H91" s="79" t="n">
        <v>0</v>
      </c>
      <c r="I91" s="80"/>
      <c r="J91" s="81"/>
      <c r="K91" s="78" t="n">
        <v>1</v>
      </c>
      <c r="L91" s="78"/>
      <c r="M91" s="79"/>
      <c r="N91" s="80"/>
      <c r="O91" s="82"/>
      <c r="P91" s="78"/>
      <c r="Q91" s="79"/>
      <c r="R91" s="80"/>
      <c r="S91" s="81"/>
      <c r="T91" s="78"/>
      <c r="U91" s="79"/>
      <c r="V91" s="80"/>
      <c r="W91" s="81"/>
      <c r="X91" s="78"/>
      <c r="Y91" s="79"/>
      <c r="Z91" s="80"/>
      <c r="AA91" s="81"/>
      <c r="AB91" s="78"/>
      <c r="AC91" s="79"/>
      <c r="AD91" s="80"/>
      <c r="AE91" s="81"/>
      <c r="AF91" s="78"/>
      <c r="AG91" s="79"/>
      <c r="AH91" s="80"/>
      <c r="AI91" s="81"/>
      <c r="AJ91" s="78" t="n">
        <f aca="false">AJ90</f>
        <v>208</v>
      </c>
      <c r="AK91" s="81" t="n">
        <f aca="false">AK90</f>
        <v>198</v>
      </c>
      <c r="AL91" s="107" t="s">
        <v>106</v>
      </c>
      <c r="AP91" s="83" t="n">
        <f aca="false">G91-H91-I91+P91-Q91-R91+T91-U91-V91+X91-Y91-Z91+AB91-AC91-AD91+AF91-AG91-AH91</f>
        <v>15</v>
      </c>
      <c r="AQ91" s="83" t="n">
        <f aca="false">IF(AP91&gt;0,AP91,0)</f>
        <v>15</v>
      </c>
      <c r="AR91" s="84" t="n">
        <f aca="false">J91</f>
        <v>0</v>
      </c>
      <c r="AS91" s="84" t="n">
        <f aca="false">IF(G91=15,1,0)</f>
        <v>1</v>
      </c>
      <c r="AT91" s="84" t="n">
        <f aca="false">IF(AR91=1,AS91*1,0)</f>
        <v>0</v>
      </c>
      <c r="AU91" s="84" t="n">
        <f aca="false">O91</f>
        <v>0</v>
      </c>
      <c r="AV91" s="85"/>
      <c r="AW91" s="86" t="n">
        <f aca="false">AQ91/2+AR91*30+AT91*20+AU91*10+AV91</f>
        <v>7.5</v>
      </c>
      <c r="AX91" s="87" t="n">
        <f aca="false">AX90+AW91</f>
        <v>319.5</v>
      </c>
      <c r="AZ91" s="1" t="n">
        <f aca="false">IF(G91=15,1,0)</f>
        <v>1</v>
      </c>
      <c r="BA91" s="1" t="n">
        <f aca="false">IF(G91=14,1,0)</f>
        <v>0</v>
      </c>
      <c r="BB91" s="1" t="n">
        <f aca="false">IF(G91=13,1,0)</f>
        <v>0</v>
      </c>
      <c r="BC91" s="1" t="n">
        <f aca="false">IF(G91=12,1,0)</f>
        <v>0</v>
      </c>
      <c r="BD91" s="1" t="n">
        <f aca="false">IF(G91=11,1,0)</f>
        <v>0</v>
      </c>
      <c r="BE91" s="1" t="n">
        <f aca="false">IF(G91=10,1,0)</f>
        <v>0</v>
      </c>
      <c r="BF91" s="1" t="n">
        <f aca="false">IF(G91=9,1,0)</f>
        <v>0</v>
      </c>
      <c r="BG91" s="1" t="n">
        <f aca="false">IF(G91=8,1,0)</f>
        <v>0</v>
      </c>
      <c r="BH91" s="1" t="n">
        <f aca="false">IF((H91+I91)&gt;7,1,0)</f>
        <v>0</v>
      </c>
      <c r="BK91" s="88" t="n">
        <f aca="false">AX91*4500+J91*10000000+L91*2000000+M91*2000000+N91*2000000+S91*2000000</f>
        <v>1437750</v>
      </c>
      <c r="BL91" s="88" t="n">
        <f aca="false">BK90+BK91</f>
        <v>2841750</v>
      </c>
    </row>
    <row r="92" customFormat="false" ht="13.5" hidden="false" customHeight="false" outlineLevel="0" collapsed="false">
      <c r="A92" s="72"/>
      <c r="B92" s="73" t="n">
        <v>11</v>
      </c>
      <c r="C92" s="74"/>
      <c r="D92" s="50" t="s">
        <v>63</v>
      </c>
      <c r="E92" s="92" t="str">
        <f aca="false">E91</f>
        <v>大関</v>
      </c>
      <c r="F92" s="93" t="n">
        <v>1</v>
      </c>
      <c r="G92" s="78" t="n">
        <v>14</v>
      </c>
      <c r="H92" s="79" t="n">
        <v>1</v>
      </c>
      <c r="I92" s="80"/>
      <c r="J92" s="81"/>
      <c r="K92" s="78"/>
      <c r="L92" s="78"/>
      <c r="M92" s="79"/>
      <c r="N92" s="80"/>
      <c r="O92" s="82"/>
      <c r="P92" s="78"/>
      <c r="Q92" s="79"/>
      <c r="R92" s="80"/>
      <c r="S92" s="81"/>
      <c r="T92" s="78"/>
      <c r="U92" s="79"/>
      <c r="V92" s="80"/>
      <c r="W92" s="81"/>
      <c r="X92" s="78"/>
      <c r="Y92" s="79"/>
      <c r="Z92" s="80"/>
      <c r="AA92" s="81"/>
      <c r="AB92" s="78"/>
      <c r="AC92" s="79"/>
      <c r="AD92" s="80"/>
      <c r="AE92" s="81"/>
      <c r="AF92" s="78"/>
      <c r="AG92" s="79"/>
      <c r="AH92" s="80"/>
      <c r="AI92" s="81"/>
      <c r="AJ92" s="78" t="n">
        <f aca="false">AJ91</f>
        <v>208</v>
      </c>
      <c r="AK92" s="81" t="n">
        <f aca="false">AK91</f>
        <v>198</v>
      </c>
      <c r="AL92" s="56"/>
      <c r="AP92" s="83" t="n">
        <f aca="false">G92-H92-I92+P92-Q92-R92+T92-U92-V92+X92-Y92-Z92+AB92-AC92-AD92+AF92-AG92-AH92</f>
        <v>13</v>
      </c>
      <c r="AQ92" s="83" t="n">
        <f aca="false">IF(AP92&gt;0,AP92,0)</f>
        <v>13</v>
      </c>
      <c r="AR92" s="84" t="n">
        <f aca="false">J92</f>
        <v>0</v>
      </c>
      <c r="AS92" s="84" t="n">
        <f aca="false">IF(G92=15,1,0)</f>
        <v>0</v>
      </c>
      <c r="AT92" s="84" t="n">
        <f aca="false">IF(AR92=1,AS92*1,0)</f>
        <v>0</v>
      </c>
      <c r="AU92" s="84" t="n">
        <f aca="false">O92</f>
        <v>0</v>
      </c>
      <c r="AV92" s="85"/>
      <c r="AW92" s="86" t="n">
        <f aca="false">AQ92/2+AR92*30+AT92*20+AU92*10+AV92</f>
        <v>6.5</v>
      </c>
      <c r="AX92" s="87" t="n">
        <f aca="false">AX91+AW92</f>
        <v>326</v>
      </c>
      <c r="AZ92" s="1" t="n">
        <f aca="false">IF(G92=15,1,0)</f>
        <v>0</v>
      </c>
      <c r="BA92" s="1" t="n">
        <f aca="false">IF(G92=14,1,0)</f>
        <v>1</v>
      </c>
      <c r="BB92" s="1" t="n">
        <f aca="false">IF(G92=13,1,0)</f>
        <v>0</v>
      </c>
      <c r="BC92" s="1" t="n">
        <f aca="false">IF(G92=12,1,0)</f>
        <v>0</v>
      </c>
      <c r="BD92" s="1" t="n">
        <f aca="false">IF(G92=11,1,0)</f>
        <v>0</v>
      </c>
      <c r="BE92" s="1" t="n">
        <f aca="false">IF(G92=10,1,0)</f>
        <v>0</v>
      </c>
      <c r="BF92" s="1" t="n">
        <f aca="false">IF(G92=9,1,0)</f>
        <v>0</v>
      </c>
      <c r="BG92" s="1" t="n">
        <f aca="false">IF(G92=8,1,0)</f>
        <v>0</v>
      </c>
      <c r="BH92" s="1" t="n">
        <f aca="false">IF((H92+I92)&gt;7,1,0)</f>
        <v>0</v>
      </c>
      <c r="BK92" s="88" t="n">
        <f aca="false">AX92*4500+J92*10000000+L92*2000000+M92*2000000+N92*2000000+S92*2000000</f>
        <v>1467000</v>
      </c>
      <c r="BL92" s="88" t="n">
        <f aca="false">BK91+BK92</f>
        <v>2904750</v>
      </c>
    </row>
    <row r="93" customFormat="false" ht="13.5" hidden="false" customHeight="false" outlineLevel="0" collapsed="false">
      <c r="A93" s="72" t="n">
        <f aca="false">A87+1</f>
        <v>2748</v>
      </c>
      <c r="B93" s="73" t="n">
        <v>1</v>
      </c>
      <c r="C93" s="74"/>
      <c r="D93" s="44" t="s">
        <v>56</v>
      </c>
      <c r="E93" s="92" t="str">
        <f aca="false">E92</f>
        <v>大関</v>
      </c>
      <c r="F93" s="93" t="n">
        <v>1</v>
      </c>
      <c r="G93" s="78" t="n">
        <v>11</v>
      </c>
      <c r="H93" s="79" t="n">
        <v>4</v>
      </c>
      <c r="I93" s="80"/>
      <c r="J93" s="81"/>
      <c r="K93" s="78"/>
      <c r="L93" s="78"/>
      <c r="M93" s="79"/>
      <c r="N93" s="80"/>
      <c r="O93" s="82"/>
      <c r="P93" s="78"/>
      <c r="Q93" s="79"/>
      <c r="R93" s="80"/>
      <c r="S93" s="81"/>
      <c r="T93" s="78"/>
      <c r="U93" s="79"/>
      <c r="V93" s="80"/>
      <c r="W93" s="81"/>
      <c r="X93" s="78"/>
      <c r="Y93" s="79"/>
      <c r="Z93" s="80"/>
      <c r="AA93" s="81"/>
      <c r="AB93" s="78"/>
      <c r="AC93" s="79"/>
      <c r="AD93" s="80"/>
      <c r="AE93" s="81"/>
      <c r="AF93" s="78"/>
      <c r="AG93" s="79"/>
      <c r="AH93" s="80"/>
      <c r="AI93" s="81"/>
      <c r="AJ93" s="78" t="n">
        <f aca="false">AJ92</f>
        <v>208</v>
      </c>
      <c r="AK93" s="81" t="n">
        <f aca="false">AK92</f>
        <v>198</v>
      </c>
      <c r="AL93" s="56"/>
      <c r="AP93" s="83" t="n">
        <f aca="false">G93-H93-I93+P93-Q93-R93+T93-U93-V93+X93-Y93-Z93+AB93-AC93-AD93+AF93-AG93-AH93</f>
        <v>7</v>
      </c>
      <c r="AQ93" s="83" t="n">
        <f aca="false">IF(AP93&gt;0,AP93,0)</f>
        <v>7</v>
      </c>
      <c r="AR93" s="84" t="n">
        <f aca="false">J93</f>
        <v>0</v>
      </c>
      <c r="AS93" s="84" t="n">
        <f aca="false">IF(G93=15,1,0)</f>
        <v>0</v>
      </c>
      <c r="AT93" s="84" t="n">
        <f aca="false">IF(AR93=1,AS93*1,0)</f>
        <v>0</v>
      </c>
      <c r="AU93" s="84" t="n">
        <f aca="false">O93</f>
        <v>0</v>
      </c>
      <c r="AV93" s="85"/>
      <c r="AW93" s="86" t="n">
        <f aca="false">AQ93/2+AR93*30+AT93*20+AU93*10+AV93</f>
        <v>3.5</v>
      </c>
      <c r="AX93" s="87" t="n">
        <f aca="false">AX92+AW93</f>
        <v>329.5</v>
      </c>
      <c r="AZ93" s="1" t="n">
        <f aca="false">IF(G93=15,1,0)</f>
        <v>0</v>
      </c>
      <c r="BA93" s="1" t="n">
        <f aca="false">IF(G93=14,1,0)</f>
        <v>0</v>
      </c>
      <c r="BB93" s="1" t="n">
        <f aca="false">IF(G93=13,1,0)</f>
        <v>0</v>
      </c>
      <c r="BC93" s="1" t="n">
        <f aca="false">IF(G93=12,1,0)</f>
        <v>0</v>
      </c>
      <c r="BD93" s="1" t="n">
        <f aca="false">IF(G93=11,1,0)</f>
        <v>1</v>
      </c>
      <c r="BE93" s="1" t="n">
        <f aca="false">IF(G93=10,1,0)</f>
        <v>0</v>
      </c>
      <c r="BF93" s="1" t="n">
        <f aca="false">IF(G93=9,1,0)</f>
        <v>0</v>
      </c>
      <c r="BG93" s="1" t="n">
        <f aca="false">IF(G93=8,1,0)</f>
        <v>0</v>
      </c>
      <c r="BH93" s="1" t="n">
        <f aca="false">IF((H93+I93)&gt;7,1,0)</f>
        <v>0</v>
      </c>
      <c r="BK93" s="88" t="n">
        <f aca="false">AX93*4500+J93*10000000+L93*2000000+M93*2000000+N93*2000000+S93*2000000</f>
        <v>1482750</v>
      </c>
      <c r="BL93" s="88" t="n">
        <f aca="false">BK92+BK93</f>
        <v>2949750</v>
      </c>
    </row>
    <row r="94" customFormat="false" ht="13.5" hidden="false" customHeight="false" outlineLevel="0" collapsed="false">
      <c r="A94" s="72"/>
      <c r="B94" s="73" t="n">
        <v>3</v>
      </c>
      <c r="C94" s="74" t="n">
        <f aca="false">C88+1</f>
        <v>28</v>
      </c>
      <c r="D94" s="78" t="str">
        <f aca="false">D93</f>
        <v>東</v>
      </c>
      <c r="E94" s="92" t="str">
        <f aca="false">E93</f>
        <v>大関</v>
      </c>
      <c r="F94" s="93" t="n">
        <v>2</v>
      </c>
      <c r="G94" s="78" t="n">
        <v>15</v>
      </c>
      <c r="H94" s="79" t="n">
        <v>0</v>
      </c>
      <c r="I94" s="80"/>
      <c r="J94" s="81"/>
      <c r="K94" s="78" t="n">
        <v>1</v>
      </c>
      <c r="L94" s="78"/>
      <c r="M94" s="79"/>
      <c r="N94" s="80"/>
      <c r="O94" s="82"/>
      <c r="P94" s="78"/>
      <c r="Q94" s="79"/>
      <c r="R94" s="80"/>
      <c r="S94" s="81"/>
      <c r="T94" s="78"/>
      <c r="U94" s="79"/>
      <c r="V94" s="80"/>
      <c r="W94" s="81"/>
      <c r="X94" s="78"/>
      <c r="Y94" s="79"/>
      <c r="Z94" s="80"/>
      <c r="AA94" s="81"/>
      <c r="AB94" s="78"/>
      <c r="AC94" s="79"/>
      <c r="AD94" s="80"/>
      <c r="AE94" s="81"/>
      <c r="AF94" s="78"/>
      <c r="AG94" s="79"/>
      <c r="AH94" s="80"/>
      <c r="AI94" s="81"/>
      <c r="AJ94" s="78" t="n">
        <f aca="false">AJ93</f>
        <v>208</v>
      </c>
      <c r="AK94" s="81" t="n">
        <f aca="false">AK93</f>
        <v>198</v>
      </c>
      <c r="AL94" s="90" t="s">
        <v>108</v>
      </c>
      <c r="AP94" s="83" t="n">
        <f aca="false">G94-H94-I94+P94-Q94-R94+T94-U94-V94+X94-Y94-Z94+AB94-AC94-AD94+AF94-AG94-AH94</f>
        <v>15</v>
      </c>
      <c r="AQ94" s="83" t="n">
        <f aca="false">IF(AP94&gt;0,AP94,0)</f>
        <v>15</v>
      </c>
      <c r="AR94" s="84" t="n">
        <f aca="false">J94</f>
        <v>0</v>
      </c>
      <c r="AS94" s="84" t="n">
        <f aca="false">IF(G94=15,1,0)</f>
        <v>1</v>
      </c>
      <c r="AT94" s="84" t="n">
        <f aca="false">IF(AR94=1,AS94*1,0)</f>
        <v>0</v>
      </c>
      <c r="AU94" s="84" t="n">
        <f aca="false">O94</f>
        <v>0</v>
      </c>
      <c r="AV94" s="85"/>
      <c r="AW94" s="86" t="n">
        <f aca="false">AQ94/2+AR94*30+AT94*20+AU94*10+AV94</f>
        <v>7.5</v>
      </c>
      <c r="AX94" s="87" t="n">
        <f aca="false">AX93+AW94</f>
        <v>337</v>
      </c>
      <c r="AZ94" s="1" t="n">
        <f aca="false">IF(G94=15,1,0)</f>
        <v>1</v>
      </c>
      <c r="BA94" s="1" t="n">
        <f aca="false">IF(G94=14,1,0)</f>
        <v>0</v>
      </c>
      <c r="BB94" s="1" t="n">
        <f aca="false">IF(G94=13,1,0)</f>
        <v>0</v>
      </c>
      <c r="BC94" s="1" t="n">
        <f aca="false">IF(G94=12,1,0)</f>
        <v>0</v>
      </c>
      <c r="BD94" s="1" t="n">
        <f aca="false">IF(G94=11,1,0)</f>
        <v>0</v>
      </c>
      <c r="BE94" s="1" t="n">
        <f aca="false">IF(G94=10,1,0)</f>
        <v>0</v>
      </c>
      <c r="BF94" s="1" t="n">
        <f aca="false">IF(G94=9,1,0)</f>
        <v>0</v>
      </c>
      <c r="BG94" s="1" t="n">
        <f aca="false">IF(G94=8,1,0)</f>
        <v>0</v>
      </c>
      <c r="BH94" s="1" t="n">
        <f aca="false">IF((H94+I94)&gt;7,1,0)</f>
        <v>0</v>
      </c>
      <c r="BK94" s="88" t="n">
        <f aca="false">AX94*4500+J94*10000000+L94*2000000+M94*2000000+N94*2000000+S94*2000000</f>
        <v>1516500</v>
      </c>
      <c r="BL94" s="88" t="n">
        <f aca="false">BK93+BK94</f>
        <v>2999250</v>
      </c>
    </row>
    <row r="95" customFormat="false" ht="13.5" hidden="false" customHeight="false" outlineLevel="0" collapsed="false">
      <c r="A95" s="72"/>
      <c r="B95" s="73" t="n">
        <v>5</v>
      </c>
      <c r="C95" s="74"/>
      <c r="D95" s="78" t="str">
        <f aca="false">D94</f>
        <v>東</v>
      </c>
      <c r="E95" s="92" t="str">
        <f aca="false">E94</f>
        <v>大関</v>
      </c>
      <c r="F95" s="93" t="n">
        <v>1</v>
      </c>
      <c r="G95" s="78" t="n">
        <v>15</v>
      </c>
      <c r="H95" s="79" t="n">
        <v>0</v>
      </c>
      <c r="I95" s="80"/>
      <c r="J95" s="81"/>
      <c r="K95" s="78" t="n">
        <v>1</v>
      </c>
      <c r="L95" s="78"/>
      <c r="M95" s="79"/>
      <c r="N95" s="80"/>
      <c r="O95" s="82"/>
      <c r="P95" s="78"/>
      <c r="Q95" s="79"/>
      <c r="R95" s="80"/>
      <c r="S95" s="81"/>
      <c r="T95" s="78"/>
      <c r="U95" s="79"/>
      <c r="V95" s="80"/>
      <c r="W95" s="81"/>
      <c r="X95" s="78"/>
      <c r="Y95" s="79"/>
      <c r="Z95" s="80"/>
      <c r="AA95" s="81"/>
      <c r="AB95" s="78"/>
      <c r="AC95" s="79"/>
      <c r="AD95" s="80"/>
      <c r="AE95" s="81"/>
      <c r="AF95" s="78"/>
      <c r="AG95" s="79"/>
      <c r="AH95" s="80"/>
      <c r="AI95" s="81"/>
      <c r="AJ95" s="78" t="n">
        <f aca="false">AJ94</f>
        <v>208</v>
      </c>
      <c r="AK95" s="81" t="n">
        <f aca="false">AK94</f>
        <v>198</v>
      </c>
      <c r="AL95" s="90" t="s">
        <v>110</v>
      </c>
      <c r="AP95" s="83" t="n">
        <f aca="false">G95-H95-I95+P95-Q95-R95+T95-U95-V95+X95-Y95-Z95+AB95-AC95-AD95+AF95-AG95-AH95</f>
        <v>15</v>
      </c>
      <c r="AQ95" s="83" t="n">
        <f aca="false">IF(AP95&gt;0,AP95,0)</f>
        <v>15</v>
      </c>
      <c r="AR95" s="84" t="n">
        <f aca="false">J95</f>
        <v>0</v>
      </c>
      <c r="AS95" s="84" t="n">
        <f aca="false">IF(G95=15,1,0)</f>
        <v>1</v>
      </c>
      <c r="AT95" s="84" t="n">
        <f aca="false">IF(AR95=1,AS95*1,0)</f>
        <v>0</v>
      </c>
      <c r="AU95" s="84" t="n">
        <f aca="false">O95</f>
        <v>0</v>
      </c>
      <c r="AV95" s="85"/>
      <c r="AW95" s="86" t="n">
        <f aca="false">AQ95/2+AR95*30+AT95*20+AU95*10+AV95</f>
        <v>7.5</v>
      </c>
      <c r="AX95" s="87" t="n">
        <f aca="false">AX94+AW95</f>
        <v>344.5</v>
      </c>
      <c r="AZ95" s="1" t="n">
        <f aca="false">IF(G95=15,1,0)</f>
        <v>1</v>
      </c>
      <c r="BA95" s="1" t="n">
        <f aca="false">IF(G95=14,1,0)</f>
        <v>0</v>
      </c>
      <c r="BB95" s="1" t="n">
        <f aca="false">IF(G95=13,1,0)</f>
        <v>0</v>
      </c>
      <c r="BC95" s="1" t="n">
        <f aca="false">IF(G95=12,1,0)</f>
        <v>0</v>
      </c>
      <c r="BD95" s="1" t="n">
        <f aca="false">IF(G95=11,1,0)</f>
        <v>0</v>
      </c>
      <c r="BE95" s="1" t="n">
        <f aca="false">IF(G95=10,1,0)</f>
        <v>0</v>
      </c>
      <c r="BF95" s="1" t="n">
        <f aca="false">IF(G95=9,1,0)</f>
        <v>0</v>
      </c>
      <c r="BG95" s="1" t="n">
        <f aca="false">IF(G95=8,1,0)</f>
        <v>0</v>
      </c>
      <c r="BH95" s="1" t="n">
        <f aca="false">IF((H95+I95)&gt;7,1,0)</f>
        <v>0</v>
      </c>
      <c r="BK95" s="88" t="n">
        <f aca="false">AX95*4500+J95*10000000+L95*2000000+M95*2000000+N95*2000000+S95*2000000</f>
        <v>1550250</v>
      </c>
      <c r="BL95" s="88" t="n">
        <f aca="false">BK94+BK95</f>
        <v>3066750</v>
      </c>
    </row>
    <row r="96" customFormat="false" ht="13.5" hidden="false" customHeight="false" outlineLevel="0" collapsed="false">
      <c r="A96" s="72"/>
      <c r="B96" s="73" t="n">
        <v>7</v>
      </c>
      <c r="C96" s="74"/>
      <c r="D96" s="78" t="str">
        <f aca="false">D95</f>
        <v>東</v>
      </c>
      <c r="E96" s="92" t="str">
        <f aca="false">E95</f>
        <v>大関</v>
      </c>
      <c r="F96" s="93" t="n">
        <v>1</v>
      </c>
      <c r="G96" s="78" t="n">
        <v>14</v>
      </c>
      <c r="H96" s="79" t="n">
        <v>1</v>
      </c>
      <c r="I96" s="80"/>
      <c r="J96" s="81"/>
      <c r="K96" s="78"/>
      <c r="L96" s="78"/>
      <c r="M96" s="79"/>
      <c r="N96" s="80"/>
      <c r="O96" s="82"/>
      <c r="P96" s="78"/>
      <c r="Q96" s="79"/>
      <c r="R96" s="80"/>
      <c r="S96" s="81"/>
      <c r="T96" s="78"/>
      <c r="U96" s="79"/>
      <c r="V96" s="80"/>
      <c r="W96" s="81"/>
      <c r="X96" s="78"/>
      <c r="Y96" s="79"/>
      <c r="Z96" s="80"/>
      <c r="AA96" s="81"/>
      <c r="AB96" s="78"/>
      <c r="AC96" s="79"/>
      <c r="AD96" s="80"/>
      <c r="AE96" s="81"/>
      <c r="AF96" s="78"/>
      <c r="AG96" s="79"/>
      <c r="AH96" s="80"/>
      <c r="AI96" s="81"/>
      <c r="AJ96" s="78" t="n">
        <f aca="false">AJ95</f>
        <v>208</v>
      </c>
      <c r="AK96" s="81" t="n">
        <f aca="false">AK95</f>
        <v>198</v>
      </c>
      <c r="AL96" s="56"/>
      <c r="AP96" s="83" t="n">
        <f aca="false">G96-H96-I96+P96-Q96-R96+T96-U96-V96+X96-Y96-Z96+AB96-AC96-AD96+AF96-AG96-AH96</f>
        <v>13</v>
      </c>
      <c r="AQ96" s="83" t="n">
        <f aca="false">IF(AP96&gt;0,AP96,0)</f>
        <v>13</v>
      </c>
      <c r="AR96" s="84" t="n">
        <f aca="false">J96</f>
        <v>0</v>
      </c>
      <c r="AS96" s="84" t="n">
        <f aca="false">IF(G96=15,1,0)</f>
        <v>0</v>
      </c>
      <c r="AT96" s="84" t="n">
        <f aca="false">IF(AR96=1,AS96*1,0)</f>
        <v>0</v>
      </c>
      <c r="AU96" s="84" t="n">
        <f aca="false">O96</f>
        <v>0</v>
      </c>
      <c r="AV96" s="85"/>
      <c r="AW96" s="86" t="n">
        <f aca="false">AQ96/2+AR96*30+AT96*20+AU96*10+AV96</f>
        <v>6.5</v>
      </c>
      <c r="AX96" s="87" t="n">
        <f aca="false">AX95+AW96</f>
        <v>351</v>
      </c>
      <c r="AZ96" s="1" t="n">
        <f aca="false">IF(G96=15,1,0)</f>
        <v>0</v>
      </c>
      <c r="BA96" s="1" t="n">
        <f aca="false">IF(G96=14,1,0)</f>
        <v>1</v>
      </c>
      <c r="BB96" s="1" t="n">
        <f aca="false">IF(G96=13,1,0)</f>
        <v>0</v>
      </c>
      <c r="BC96" s="1" t="n">
        <f aca="false">IF(G96=12,1,0)</f>
        <v>0</v>
      </c>
      <c r="BD96" s="1" t="n">
        <f aca="false">IF(G96=11,1,0)</f>
        <v>0</v>
      </c>
      <c r="BE96" s="1" t="n">
        <f aca="false">IF(G96=10,1,0)</f>
        <v>0</v>
      </c>
      <c r="BF96" s="1" t="n">
        <f aca="false">IF(G96=9,1,0)</f>
        <v>0</v>
      </c>
      <c r="BG96" s="1" t="n">
        <f aca="false">IF(G96=8,1,0)</f>
        <v>0</v>
      </c>
      <c r="BH96" s="1" t="n">
        <f aca="false">IF((H96+I96)&gt;7,1,0)</f>
        <v>0</v>
      </c>
      <c r="BK96" s="88" t="n">
        <f aca="false">AX96*4500+J96*10000000+L96*2000000+M96*2000000+N96*2000000+S96*2000000</f>
        <v>1579500</v>
      </c>
      <c r="BL96" s="88" t="n">
        <f aca="false">BK95+BK96</f>
        <v>3129750</v>
      </c>
    </row>
    <row r="97" customFormat="false" ht="13.5" hidden="false" customHeight="false" outlineLevel="0" collapsed="false">
      <c r="A97" s="72"/>
      <c r="B97" s="73" t="n">
        <v>9</v>
      </c>
      <c r="C97" s="74"/>
      <c r="D97" s="78" t="str">
        <f aca="false">D96</f>
        <v>東</v>
      </c>
      <c r="E97" s="92" t="str">
        <f aca="false">E96</f>
        <v>大関</v>
      </c>
      <c r="F97" s="93" t="n">
        <v>1</v>
      </c>
      <c r="G97" s="78" t="n">
        <v>15</v>
      </c>
      <c r="H97" s="79" t="n">
        <v>0</v>
      </c>
      <c r="I97" s="80"/>
      <c r="J97" s="81"/>
      <c r="K97" s="78" t="n">
        <v>1</v>
      </c>
      <c r="L97" s="78"/>
      <c r="M97" s="79"/>
      <c r="N97" s="80"/>
      <c r="O97" s="82"/>
      <c r="P97" s="78"/>
      <c r="Q97" s="79"/>
      <c r="R97" s="80"/>
      <c r="S97" s="81"/>
      <c r="T97" s="78"/>
      <c r="U97" s="79"/>
      <c r="V97" s="80"/>
      <c r="W97" s="81"/>
      <c r="X97" s="78"/>
      <c r="Y97" s="79"/>
      <c r="Z97" s="80"/>
      <c r="AA97" s="81"/>
      <c r="AB97" s="78"/>
      <c r="AC97" s="79"/>
      <c r="AD97" s="80"/>
      <c r="AE97" s="81"/>
      <c r="AF97" s="78"/>
      <c r="AG97" s="79"/>
      <c r="AH97" s="80"/>
      <c r="AI97" s="81"/>
      <c r="AJ97" s="78" t="n">
        <f aca="false">AJ96</f>
        <v>208</v>
      </c>
      <c r="AK97" s="81" t="n">
        <f aca="false">AK96</f>
        <v>198</v>
      </c>
      <c r="AL97" s="107" t="s">
        <v>112</v>
      </c>
      <c r="AP97" s="83" t="n">
        <f aca="false">G97-H97-I97+P97-Q97-R97+T97-U97-V97+X97-Y97-Z97+AB97-AC97-AD97+AF97-AG97-AH97</f>
        <v>15</v>
      </c>
      <c r="AQ97" s="83" t="n">
        <f aca="false">IF(AP97&gt;0,AP97,0)</f>
        <v>15</v>
      </c>
      <c r="AR97" s="84" t="n">
        <f aca="false">J97</f>
        <v>0</v>
      </c>
      <c r="AS97" s="84" t="n">
        <f aca="false">IF(G97=15,1,0)</f>
        <v>1</v>
      </c>
      <c r="AT97" s="84" t="n">
        <f aca="false">IF(AR97=1,AS97*1,0)</f>
        <v>0</v>
      </c>
      <c r="AU97" s="84" t="n">
        <f aca="false">O97</f>
        <v>0</v>
      </c>
      <c r="AV97" s="85"/>
      <c r="AW97" s="86" t="n">
        <f aca="false">AQ97/2+AR97*30+AT97*20+AU97*10+AV97</f>
        <v>7.5</v>
      </c>
      <c r="AX97" s="87" t="n">
        <f aca="false">AX96+AW97</f>
        <v>358.5</v>
      </c>
      <c r="AZ97" s="1" t="n">
        <f aca="false">IF(G97=15,1,0)</f>
        <v>1</v>
      </c>
      <c r="BA97" s="1" t="n">
        <f aca="false">IF(G97=14,1,0)</f>
        <v>0</v>
      </c>
      <c r="BB97" s="1" t="n">
        <f aca="false">IF(G97=13,1,0)</f>
        <v>0</v>
      </c>
      <c r="BC97" s="1" t="n">
        <f aca="false">IF(G97=12,1,0)</f>
        <v>0</v>
      </c>
      <c r="BD97" s="1" t="n">
        <f aca="false">IF(G97=11,1,0)</f>
        <v>0</v>
      </c>
      <c r="BE97" s="1" t="n">
        <f aca="false">IF(G97=10,1,0)</f>
        <v>0</v>
      </c>
      <c r="BF97" s="1" t="n">
        <f aca="false">IF(G97=9,1,0)</f>
        <v>0</v>
      </c>
      <c r="BG97" s="1" t="n">
        <f aca="false">IF(G97=8,1,0)</f>
        <v>0</v>
      </c>
      <c r="BH97" s="1" t="n">
        <f aca="false">IF((H97+I97)&gt;7,1,0)</f>
        <v>0</v>
      </c>
      <c r="BK97" s="88" t="n">
        <f aca="false">AX97*4500+J97*10000000+L97*2000000+M97*2000000+N97*2000000+S97*2000000</f>
        <v>1613250</v>
      </c>
      <c r="BL97" s="88" t="n">
        <f aca="false">BK96+BK97</f>
        <v>3192750</v>
      </c>
    </row>
    <row r="98" customFormat="false" ht="13.5" hidden="false" customHeight="false" outlineLevel="0" collapsed="false">
      <c r="A98" s="72"/>
      <c r="B98" s="73" t="n">
        <v>11</v>
      </c>
      <c r="C98" s="74"/>
      <c r="D98" s="78" t="str">
        <f aca="false">D97</f>
        <v>東</v>
      </c>
      <c r="E98" s="92" t="str">
        <f aca="false">E97</f>
        <v>大関</v>
      </c>
      <c r="F98" s="93" t="n">
        <v>1</v>
      </c>
      <c r="G98" s="78" t="n">
        <v>15</v>
      </c>
      <c r="H98" s="79" t="n">
        <v>0</v>
      </c>
      <c r="I98" s="80"/>
      <c r="J98" s="81"/>
      <c r="K98" s="78" t="n">
        <v>1</v>
      </c>
      <c r="L98" s="78"/>
      <c r="M98" s="79"/>
      <c r="N98" s="80"/>
      <c r="O98" s="82"/>
      <c r="P98" s="78"/>
      <c r="Q98" s="79"/>
      <c r="R98" s="80"/>
      <c r="S98" s="81"/>
      <c r="T98" s="78"/>
      <c r="U98" s="79"/>
      <c r="V98" s="80"/>
      <c r="W98" s="81"/>
      <c r="X98" s="78"/>
      <c r="Y98" s="79"/>
      <c r="Z98" s="80"/>
      <c r="AA98" s="81"/>
      <c r="AB98" s="78"/>
      <c r="AC98" s="79"/>
      <c r="AD98" s="80"/>
      <c r="AE98" s="81"/>
      <c r="AF98" s="78"/>
      <c r="AG98" s="79"/>
      <c r="AH98" s="80"/>
      <c r="AI98" s="81"/>
      <c r="AJ98" s="78" t="n">
        <f aca="false">AJ97</f>
        <v>208</v>
      </c>
      <c r="AK98" s="81" t="n">
        <f aca="false">AK97</f>
        <v>198</v>
      </c>
      <c r="AL98" s="107" t="s">
        <v>114</v>
      </c>
      <c r="AP98" s="83" t="n">
        <f aca="false">G98-H98-I98+P98-Q98-R98+T98-U98-V98+X98-Y98-Z98+AB98-AC98-AD98+AF98-AG98-AH98</f>
        <v>15</v>
      </c>
      <c r="AQ98" s="83" t="n">
        <f aca="false">IF(AP98&gt;0,AP98,0)</f>
        <v>15</v>
      </c>
      <c r="AR98" s="84" t="n">
        <f aca="false">J98</f>
        <v>0</v>
      </c>
      <c r="AS98" s="84" t="n">
        <f aca="false">IF(G98=15,1,0)</f>
        <v>1</v>
      </c>
      <c r="AT98" s="84" t="n">
        <f aca="false">IF(AR98=1,AS98*1,0)</f>
        <v>0</v>
      </c>
      <c r="AU98" s="84" t="n">
        <f aca="false">O98</f>
        <v>0</v>
      </c>
      <c r="AV98" s="85"/>
      <c r="AW98" s="86" t="n">
        <f aca="false">AQ98/2+AR98*30+AT98*20+AU98*10+AV98</f>
        <v>7.5</v>
      </c>
      <c r="AX98" s="87" t="n">
        <f aca="false">AX97+AW98</f>
        <v>366</v>
      </c>
      <c r="AZ98" s="1" t="n">
        <f aca="false">IF(G98=15,1,0)</f>
        <v>1</v>
      </c>
      <c r="BA98" s="1" t="n">
        <f aca="false">IF(G98=14,1,0)</f>
        <v>0</v>
      </c>
      <c r="BB98" s="1" t="n">
        <f aca="false">IF(G98=13,1,0)</f>
        <v>0</v>
      </c>
      <c r="BC98" s="1" t="n">
        <f aca="false">IF(G98=12,1,0)</f>
        <v>0</v>
      </c>
      <c r="BD98" s="1" t="n">
        <f aca="false">IF(G98=11,1,0)</f>
        <v>0</v>
      </c>
      <c r="BE98" s="1" t="n">
        <f aca="false">IF(G98=10,1,0)</f>
        <v>0</v>
      </c>
      <c r="BF98" s="1" t="n">
        <f aca="false">IF(G98=9,1,0)</f>
        <v>0</v>
      </c>
      <c r="BG98" s="1" t="n">
        <f aca="false">IF(G98=8,1,0)</f>
        <v>0</v>
      </c>
      <c r="BH98" s="1" t="n">
        <f aca="false">IF((H98+I98)&gt;7,1,0)</f>
        <v>0</v>
      </c>
      <c r="BK98" s="88" t="n">
        <f aca="false">AX98*4500+J98*10000000+L98*2000000+M98*2000000+N98*2000000+S98*2000000</f>
        <v>1647000</v>
      </c>
      <c r="BL98" s="88" t="n">
        <f aca="false">BK97+BK98</f>
        <v>3260250</v>
      </c>
    </row>
    <row r="99" customFormat="false" ht="13.5" hidden="false" customHeight="false" outlineLevel="0" collapsed="false">
      <c r="A99" s="72" t="n">
        <f aca="false">A93+1</f>
        <v>2749</v>
      </c>
      <c r="B99" s="73" t="n">
        <v>1</v>
      </c>
      <c r="C99" s="74"/>
      <c r="D99" s="78" t="str">
        <f aca="false">D98</f>
        <v>東</v>
      </c>
      <c r="E99" s="92" t="str">
        <f aca="false">E98</f>
        <v>大関</v>
      </c>
      <c r="F99" s="93" t="n">
        <v>1</v>
      </c>
      <c r="G99" s="78" t="n">
        <v>14</v>
      </c>
      <c r="H99" s="79" t="n">
        <v>1</v>
      </c>
      <c r="I99" s="80"/>
      <c r="J99" s="81"/>
      <c r="K99" s="78"/>
      <c r="L99" s="78"/>
      <c r="M99" s="79"/>
      <c r="N99" s="80"/>
      <c r="O99" s="82"/>
      <c r="P99" s="78"/>
      <c r="Q99" s="79"/>
      <c r="R99" s="80"/>
      <c r="S99" s="81"/>
      <c r="T99" s="78"/>
      <c r="U99" s="79"/>
      <c r="V99" s="80"/>
      <c r="W99" s="81"/>
      <c r="X99" s="78"/>
      <c r="Y99" s="79"/>
      <c r="Z99" s="80"/>
      <c r="AA99" s="81"/>
      <c r="AB99" s="78"/>
      <c r="AC99" s="79"/>
      <c r="AD99" s="80"/>
      <c r="AE99" s="81"/>
      <c r="AF99" s="78"/>
      <c r="AG99" s="79"/>
      <c r="AH99" s="80"/>
      <c r="AI99" s="81"/>
      <c r="AJ99" s="78" t="n">
        <f aca="false">AJ98</f>
        <v>208</v>
      </c>
      <c r="AK99" s="81" t="n">
        <f aca="false">AK98</f>
        <v>198</v>
      </c>
      <c r="AL99" s="56"/>
      <c r="AP99" s="83" t="n">
        <f aca="false">G99-H99-I99+P99-Q99-R99+T99-U99-V99+X99-Y99-Z99+AB99-AC99-AD99+AF99-AG99-AH99</f>
        <v>13</v>
      </c>
      <c r="AQ99" s="83" t="n">
        <f aca="false">IF(AP99&gt;0,AP99,0)</f>
        <v>13</v>
      </c>
      <c r="AR99" s="84" t="n">
        <f aca="false">J99</f>
        <v>0</v>
      </c>
      <c r="AS99" s="84" t="n">
        <f aca="false">IF(G99=15,1,0)</f>
        <v>0</v>
      </c>
      <c r="AT99" s="84" t="n">
        <f aca="false">IF(AR99=1,AS99*1,0)</f>
        <v>0</v>
      </c>
      <c r="AU99" s="84" t="n">
        <f aca="false">O99</f>
        <v>0</v>
      </c>
      <c r="AV99" s="85"/>
      <c r="AW99" s="86" t="n">
        <f aca="false">AQ99/2+AR99*30+AT99*20+AU99*10+AV99</f>
        <v>6.5</v>
      </c>
      <c r="AX99" s="87" t="n">
        <f aca="false">AX98+AW99</f>
        <v>372.5</v>
      </c>
      <c r="AZ99" s="1" t="n">
        <f aca="false">IF(G99=15,1,0)</f>
        <v>0</v>
      </c>
      <c r="BA99" s="1" t="n">
        <f aca="false">IF(G99=14,1,0)</f>
        <v>1</v>
      </c>
      <c r="BB99" s="1" t="n">
        <f aca="false">IF(G99=13,1,0)</f>
        <v>0</v>
      </c>
      <c r="BC99" s="1" t="n">
        <f aca="false">IF(G99=12,1,0)</f>
        <v>0</v>
      </c>
      <c r="BD99" s="1" t="n">
        <f aca="false">IF(G99=11,1,0)</f>
        <v>0</v>
      </c>
      <c r="BE99" s="1" t="n">
        <f aca="false">IF(G99=10,1,0)</f>
        <v>0</v>
      </c>
      <c r="BF99" s="1" t="n">
        <f aca="false">IF(G99=9,1,0)</f>
        <v>0</v>
      </c>
      <c r="BG99" s="1" t="n">
        <f aca="false">IF(G99=8,1,0)</f>
        <v>0</v>
      </c>
      <c r="BH99" s="1" t="n">
        <f aca="false">IF((H99+I99)&gt;7,1,0)</f>
        <v>0</v>
      </c>
      <c r="BK99" s="88" t="n">
        <f aca="false">AX99*4500+J99*10000000+L99*2000000+M99*2000000+N99*2000000+S99*2000000</f>
        <v>1676250</v>
      </c>
      <c r="BL99" s="88" t="n">
        <f aca="false">BK98+BK99</f>
        <v>3323250</v>
      </c>
    </row>
    <row r="100" customFormat="false" ht="13.5" hidden="false" customHeight="false" outlineLevel="0" collapsed="false">
      <c r="A100" s="72"/>
      <c r="B100" s="73" t="n">
        <v>3</v>
      </c>
      <c r="C100" s="74" t="n">
        <f aca="false">C94+1</f>
        <v>29</v>
      </c>
      <c r="D100" s="78" t="str">
        <f aca="false">D99</f>
        <v>東</v>
      </c>
      <c r="E100" s="92" t="str">
        <f aca="false">E99</f>
        <v>大関</v>
      </c>
      <c r="F100" s="93" t="n">
        <v>2</v>
      </c>
      <c r="G100" s="78" t="n">
        <v>15</v>
      </c>
      <c r="H100" s="79" t="n">
        <v>0</v>
      </c>
      <c r="I100" s="80"/>
      <c r="J100" s="81"/>
      <c r="K100" s="78" t="n">
        <v>1</v>
      </c>
      <c r="L100" s="78"/>
      <c r="M100" s="79"/>
      <c r="N100" s="80"/>
      <c r="O100" s="82"/>
      <c r="P100" s="78"/>
      <c r="Q100" s="79"/>
      <c r="R100" s="80"/>
      <c r="S100" s="81"/>
      <c r="T100" s="78"/>
      <c r="U100" s="79"/>
      <c r="V100" s="80"/>
      <c r="W100" s="81"/>
      <c r="X100" s="78"/>
      <c r="Y100" s="79"/>
      <c r="Z100" s="80"/>
      <c r="AA100" s="81"/>
      <c r="AB100" s="78"/>
      <c r="AC100" s="79"/>
      <c r="AD100" s="80"/>
      <c r="AE100" s="81"/>
      <c r="AF100" s="78"/>
      <c r="AG100" s="79"/>
      <c r="AH100" s="80"/>
      <c r="AI100" s="81"/>
      <c r="AJ100" s="78" t="n">
        <f aca="false">AJ99</f>
        <v>208</v>
      </c>
      <c r="AK100" s="81" t="n">
        <f aca="false">AK99</f>
        <v>198</v>
      </c>
      <c r="AL100" s="107" t="s">
        <v>112</v>
      </c>
      <c r="AP100" s="83" t="n">
        <f aca="false">G100-H100-I100+P100-Q100-R100+T100-U100-V100+X100-Y100-Z100+AB100-AC100-AD100+AF100-AG100-AH100</f>
        <v>15</v>
      </c>
      <c r="AQ100" s="83" t="n">
        <f aca="false">IF(AP100&gt;0,AP100,0)</f>
        <v>15</v>
      </c>
      <c r="AR100" s="84" t="n">
        <f aca="false">J100</f>
        <v>0</v>
      </c>
      <c r="AS100" s="84" t="n">
        <f aca="false">IF(G100=15,1,0)</f>
        <v>1</v>
      </c>
      <c r="AT100" s="84" t="n">
        <f aca="false">IF(AR100=1,AS100*1,0)</f>
        <v>0</v>
      </c>
      <c r="AU100" s="84" t="n">
        <f aca="false">O100</f>
        <v>0</v>
      </c>
      <c r="AV100" s="85"/>
      <c r="AW100" s="86" t="n">
        <f aca="false">AQ100/2+AR100*30+AT100*20+AU100*10+AV100</f>
        <v>7.5</v>
      </c>
      <c r="AX100" s="87" t="n">
        <f aca="false">AX99+AW100</f>
        <v>380</v>
      </c>
      <c r="AZ100" s="1" t="n">
        <f aca="false">IF(G100=15,1,0)</f>
        <v>1</v>
      </c>
      <c r="BA100" s="1" t="n">
        <f aca="false">IF(G100=14,1,0)</f>
        <v>0</v>
      </c>
      <c r="BB100" s="1" t="n">
        <f aca="false">IF(G100=13,1,0)</f>
        <v>0</v>
      </c>
      <c r="BC100" s="1" t="n">
        <f aca="false">IF(G100=12,1,0)</f>
        <v>0</v>
      </c>
      <c r="BD100" s="1" t="n">
        <f aca="false">IF(G100=11,1,0)</f>
        <v>0</v>
      </c>
      <c r="BE100" s="1" t="n">
        <f aca="false">IF(G100=10,1,0)</f>
        <v>0</v>
      </c>
      <c r="BF100" s="1" t="n">
        <f aca="false">IF(G100=9,1,0)</f>
        <v>0</v>
      </c>
      <c r="BG100" s="1" t="n">
        <f aca="false">IF(G100=8,1,0)</f>
        <v>0</v>
      </c>
      <c r="BH100" s="1" t="n">
        <f aca="false">IF((H100+I100)&gt;7,1,0)</f>
        <v>0</v>
      </c>
      <c r="BK100" s="88" t="n">
        <f aca="false">AX100*4500+J100*10000000+L100*2000000+M100*2000000+N100*2000000+S100*2000000</f>
        <v>1710000</v>
      </c>
      <c r="BL100" s="88" t="n">
        <f aca="false">BK99+BK100</f>
        <v>3386250</v>
      </c>
    </row>
    <row r="101" customFormat="false" ht="13.5" hidden="false" customHeight="false" outlineLevel="0" collapsed="false">
      <c r="A101" s="72"/>
      <c r="B101" s="73" t="n">
        <v>5</v>
      </c>
      <c r="C101" s="74"/>
      <c r="D101" s="78" t="str">
        <f aca="false">D100</f>
        <v>東</v>
      </c>
      <c r="E101" s="92" t="str">
        <f aca="false">E100</f>
        <v>大関</v>
      </c>
      <c r="F101" s="93" t="n">
        <v>1</v>
      </c>
      <c r="G101" s="78" t="n">
        <v>15</v>
      </c>
      <c r="H101" s="79" t="n">
        <v>0</v>
      </c>
      <c r="I101" s="80"/>
      <c r="J101" s="81"/>
      <c r="K101" s="78" t="n">
        <v>1</v>
      </c>
      <c r="L101" s="78"/>
      <c r="M101" s="79"/>
      <c r="N101" s="80"/>
      <c r="O101" s="82"/>
      <c r="P101" s="78"/>
      <c r="Q101" s="79"/>
      <c r="R101" s="80"/>
      <c r="S101" s="81"/>
      <c r="T101" s="78"/>
      <c r="U101" s="79"/>
      <c r="V101" s="80"/>
      <c r="W101" s="81"/>
      <c r="X101" s="78"/>
      <c r="Y101" s="79"/>
      <c r="Z101" s="80"/>
      <c r="AA101" s="81"/>
      <c r="AB101" s="78"/>
      <c r="AC101" s="79"/>
      <c r="AD101" s="80"/>
      <c r="AE101" s="81"/>
      <c r="AF101" s="78"/>
      <c r="AG101" s="79"/>
      <c r="AH101" s="80"/>
      <c r="AI101" s="81"/>
      <c r="AJ101" s="78" t="n">
        <f aca="false">AJ100</f>
        <v>208</v>
      </c>
      <c r="AK101" s="81" t="n">
        <f aca="false">AK100</f>
        <v>198</v>
      </c>
      <c r="AL101" s="90" t="s">
        <v>108</v>
      </c>
      <c r="AP101" s="83" t="n">
        <f aca="false">G101-H101-I101+P101-Q101-R101+T101-U101-V101+X101-Y101-Z101+AB101-AC101-AD101+AF101-AG101-AH101</f>
        <v>15</v>
      </c>
      <c r="AQ101" s="83" t="n">
        <f aca="false">IF(AP101&gt;0,AP101,0)</f>
        <v>15</v>
      </c>
      <c r="AR101" s="84" t="n">
        <f aca="false">J101</f>
        <v>0</v>
      </c>
      <c r="AS101" s="84" t="n">
        <f aca="false">IF(G101=15,1,0)</f>
        <v>1</v>
      </c>
      <c r="AT101" s="84" t="n">
        <f aca="false">IF(AR101=1,AS101*1,0)</f>
        <v>0</v>
      </c>
      <c r="AU101" s="84" t="n">
        <f aca="false">O101</f>
        <v>0</v>
      </c>
      <c r="AV101" s="85"/>
      <c r="AW101" s="86" t="n">
        <f aca="false">AQ101/2+AR101*30+AT101*20+AU101*10+AV101</f>
        <v>7.5</v>
      </c>
      <c r="AX101" s="87" t="n">
        <f aca="false">AX100+AW101</f>
        <v>387.5</v>
      </c>
      <c r="AZ101" s="1" t="n">
        <f aca="false">IF(G101=15,1,0)</f>
        <v>1</v>
      </c>
      <c r="BA101" s="1" t="n">
        <f aca="false">IF(G101=14,1,0)</f>
        <v>0</v>
      </c>
      <c r="BB101" s="1" t="n">
        <f aca="false">IF(G101=13,1,0)</f>
        <v>0</v>
      </c>
      <c r="BC101" s="1" t="n">
        <f aca="false">IF(G101=12,1,0)</f>
        <v>0</v>
      </c>
      <c r="BD101" s="1" t="n">
        <f aca="false">IF(G101=11,1,0)</f>
        <v>0</v>
      </c>
      <c r="BE101" s="1" t="n">
        <f aca="false">IF(G101=10,1,0)</f>
        <v>0</v>
      </c>
      <c r="BF101" s="1" t="n">
        <f aca="false">IF(G101=9,1,0)</f>
        <v>0</v>
      </c>
      <c r="BG101" s="1" t="n">
        <f aca="false">IF(G101=8,1,0)</f>
        <v>0</v>
      </c>
      <c r="BH101" s="1" t="n">
        <f aca="false">IF((H101+I101)&gt;7,1,0)</f>
        <v>0</v>
      </c>
      <c r="BK101" s="88" t="n">
        <f aca="false">AX101*4500+J101*10000000+L101*2000000+M101*2000000+N101*2000000+S101*2000000</f>
        <v>1743750</v>
      </c>
      <c r="BL101" s="88" t="n">
        <f aca="false">BK100+BK101</f>
        <v>3453750</v>
      </c>
    </row>
    <row r="102" customFormat="false" ht="13.5" hidden="false" customHeight="false" outlineLevel="0" collapsed="false">
      <c r="A102" s="72"/>
      <c r="B102" s="73" t="n">
        <v>7</v>
      </c>
      <c r="C102" s="74"/>
      <c r="D102" s="78" t="str">
        <f aca="false">D101</f>
        <v>東</v>
      </c>
      <c r="E102" s="92" t="str">
        <f aca="false">E101</f>
        <v>大関</v>
      </c>
      <c r="F102" s="93" t="n">
        <v>1</v>
      </c>
      <c r="G102" s="78" t="n">
        <v>12</v>
      </c>
      <c r="H102" s="79" t="n">
        <v>3</v>
      </c>
      <c r="I102" s="80"/>
      <c r="J102" s="81"/>
      <c r="K102" s="78"/>
      <c r="L102" s="78"/>
      <c r="M102" s="79"/>
      <c r="N102" s="80"/>
      <c r="O102" s="82"/>
      <c r="P102" s="78"/>
      <c r="Q102" s="79"/>
      <c r="R102" s="80"/>
      <c r="S102" s="81"/>
      <c r="T102" s="78"/>
      <c r="U102" s="79"/>
      <c r="V102" s="80"/>
      <c r="W102" s="81"/>
      <c r="X102" s="78"/>
      <c r="Y102" s="79"/>
      <c r="Z102" s="80"/>
      <c r="AA102" s="81"/>
      <c r="AB102" s="78"/>
      <c r="AC102" s="79"/>
      <c r="AD102" s="80"/>
      <c r="AE102" s="81"/>
      <c r="AF102" s="78"/>
      <c r="AG102" s="79"/>
      <c r="AH102" s="80"/>
      <c r="AI102" s="81"/>
      <c r="AJ102" s="78" t="n">
        <f aca="false">AJ101</f>
        <v>208</v>
      </c>
      <c r="AK102" s="81" t="n">
        <f aca="false">AK101</f>
        <v>198</v>
      </c>
      <c r="AL102" s="56"/>
      <c r="AP102" s="83" t="n">
        <f aca="false">G102-H102-I102+P102-Q102-R102+T102-U102-V102+X102-Y102-Z102+AB102-AC102-AD102+AF102-AG102-AH102</f>
        <v>9</v>
      </c>
      <c r="AQ102" s="83" t="n">
        <f aca="false">IF(AP102&gt;0,AP102,0)</f>
        <v>9</v>
      </c>
      <c r="AR102" s="84" t="n">
        <f aca="false">J102</f>
        <v>0</v>
      </c>
      <c r="AS102" s="84" t="n">
        <f aca="false">IF(G102=15,1,0)</f>
        <v>0</v>
      </c>
      <c r="AT102" s="84" t="n">
        <f aca="false">IF(AR102=1,AS102*1,0)</f>
        <v>0</v>
      </c>
      <c r="AU102" s="84" t="n">
        <f aca="false">O102</f>
        <v>0</v>
      </c>
      <c r="AV102" s="85"/>
      <c r="AW102" s="86" t="n">
        <f aca="false">AQ102/2+AR102*30+AT102*20+AU102*10+AV102</f>
        <v>4.5</v>
      </c>
      <c r="AX102" s="87" t="n">
        <f aca="false">AX101+AW102</f>
        <v>392</v>
      </c>
      <c r="AZ102" s="1" t="n">
        <f aca="false">IF(G102=15,1,0)</f>
        <v>0</v>
      </c>
      <c r="BA102" s="1" t="n">
        <f aca="false">IF(G102=14,1,0)</f>
        <v>0</v>
      </c>
      <c r="BB102" s="1" t="n">
        <f aca="false">IF(G102=13,1,0)</f>
        <v>0</v>
      </c>
      <c r="BC102" s="1" t="n">
        <f aca="false">IF(G102=12,1,0)</f>
        <v>1</v>
      </c>
      <c r="BD102" s="1" t="n">
        <f aca="false">IF(G102=11,1,0)</f>
        <v>0</v>
      </c>
      <c r="BE102" s="1" t="n">
        <f aca="false">IF(G102=10,1,0)</f>
        <v>0</v>
      </c>
      <c r="BF102" s="1" t="n">
        <f aca="false">IF(G102=9,1,0)</f>
        <v>0</v>
      </c>
      <c r="BG102" s="1" t="n">
        <f aca="false">IF(G102=8,1,0)</f>
        <v>0</v>
      </c>
      <c r="BH102" s="1" t="n">
        <f aca="false">IF((H102+I102)&gt;7,1,0)</f>
        <v>0</v>
      </c>
      <c r="BK102" s="88" t="n">
        <f aca="false">AX102*4500+J102*10000000+L102*2000000+M102*2000000+N102*2000000+S102*2000000</f>
        <v>1764000</v>
      </c>
      <c r="BL102" s="88" t="n">
        <f aca="false">BK101+BK102</f>
        <v>3507750</v>
      </c>
    </row>
    <row r="103" customFormat="false" ht="13.5" hidden="false" customHeight="false" outlineLevel="0" collapsed="false">
      <c r="A103" s="72"/>
      <c r="B103" s="73" t="n">
        <v>9</v>
      </c>
      <c r="C103" s="74"/>
      <c r="D103" s="50" t="s">
        <v>63</v>
      </c>
      <c r="E103" s="92" t="str">
        <f aca="false">E102</f>
        <v>大関</v>
      </c>
      <c r="F103" s="93" t="n">
        <v>1</v>
      </c>
      <c r="G103" s="78" t="n">
        <v>14</v>
      </c>
      <c r="H103" s="79" t="n">
        <v>1</v>
      </c>
      <c r="I103" s="80"/>
      <c r="J103" s="81"/>
      <c r="K103" s="78"/>
      <c r="L103" s="78"/>
      <c r="M103" s="79"/>
      <c r="N103" s="80"/>
      <c r="O103" s="82"/>
      <c r="P103" s="78"/>
      <c r="Q103" s="79"/>
      <c r="R103" s="80"/>
      <c r="S103" s="81"/>
      <c r="T103" s="78"/>
      <c r="U103" s="79"/>
      <c r="V103" s="80"/>
      <c r="W103" s="81"/>
      <c r="X103" s="78"/>
      <c r="Y103" s="79"/>
      <c r="Z103" s="80"/>
      <c r="AA103" s="81"/>
      <c r="AB103" s="78"/>
      <c r="AC103" s="79"/>
      <c r="AD103" s="80"/>
      <c r="AE103" s="81"/>
      <c r="AF103" s="78"/>
      <c r="AG103" s="79"/>
      <c r="AH103" s="80"/>
      <c r="AI103" s="81"/>
      <c r="AJ103" s="78" t="n">
        <f aca="false">AJ102</f>
        <v>208</v>
      </c>
      <c r="AK103" s="81" t="n">
        <f aca="false">AK102</f>
        <v>198</v>
      </c>
      <c r="AL103" s="56"/>
      <c r="AP103" s="83" t="n">
        <f aca="false">G103-H103-I103+P103-Q103-R103+T103-U103-V103+X103-Y103-Z103+AB103-AC103-AD103+AF103-AG103-AH103</f>
        <v>13</v>
      </c>
      <c r="AQ103" s="83" t="n">
        <f aca="false">IF(AP103&gt;0,AP103,0)</f>
        <v>13</v>
      </c>
      <c r="AR103" s="84" t="n">
        <f aca="false">J103</f>
        <v>0</v>
      </c>
      <c r="AS103" s="84" t="n">
        <f aca="false">IF(G103=15,1,0)</f>
        <v>0</v>
      </c>
      <c r="AT103" s="84" t="n">
        <f aca="false">IF(AR103=1,AS103*1,0)</f>
        <v>0</v>
      </c>
      <c r="AU103" s="84" t="n">
        <f aca="false">O103</f>
        <v>0</v>
      </c>
      <c r="AV103" s="85"/>
      <c r="AW103" s="86" t="n">
        <f aca="false">AQ103/2+AR103*30+AT103*20+AU103*10+AV103</f>
        <v>6.5</v>
      </c>
      <c r="AX103" s="87" t="n">
        <f aca="false">AX102+AW103</f>
        <v>398.5</v>
      </c>
      <c r="AZ103" s="1" t="n">
        <f aca="false">IF(G103=15,1,0)</f>
        <v>0</v>
      </c>
      <c r="BA103" s="1" t="n">
        <f aca="false">IF(G103=14,1,0)</f>
        <v>1</v>
      </c>
      <c r="BB103" s="1" t="n">
        <f aca="false">IF(G103=13,1,0)</f>
        <v>0</v>
      </c>
      <c r="BC103" s="1" t="n">
        <f aca="false">IF(G103=12,1,0)</f>
        <v>0</v>
      </c>
      <c r="BD103" s="1" t="n">
        <f aca="false">IF(G103=11,1,0)</f>
        <v>0</v>
      </c>
      <c r="BE103" s="1" t="n">
        <f aca="false">IF(G103=10,1,0)</f>
        <v>0</v>
      </c>
      <c r="BF103" s="1" t="n">
        <f aca="false">IF(G103=9,1,0)</f>
        <v>0</v>
      </c>
      <c r="BG103" s="1" t="n">
        <f aca="false">IF(G103=8,1,0)</f>
        <v>0</v>
      </c>
      <c r="BH103" s="1" t="n">
        <f aca="false">IF((H103+I103)&gt;7,1,0)</f>
        <v>0</v>
      </c>
      <c r="BK103" s="88" t="n">
        <f aca="false">AX103*4500+J103*10000000+L103*2000000+M103*2000000+N103*2000000+S103*2000000</f>
        <v>1793250</v>
      </c>
      <c r="BL103" s="88" t="n">
        <f aca="false">BK102+BK103</f>
        <v>3557250</v>
      </c>
    </row>
    <row r="104" customFormat="false" ht="13.5" hidden="false" customHeight="false" outlineLevel="0" collapsed="false">
      <c r="A104" s="72"/>
      <c r="B104" s="73" t="n">
        <v>11</v>
      </c>
      <c r="C104" s="74"/>
      <c r="D104" s="78" t="str">
        <f aca="false">D103</f>
        <v>西</v>
      </c>
      <c r="E104" s="92" t="str">
        <f aca="false">E103</f>
        <v>大関</v>
      </c>
      <c r="F104" s="93" t="n">
        <v>1</v>
      </c>
      <c r="G104" s="78" t="n">
        <v>14</v>
      </c>
      <c r="H104" s="79" t="n">
        <v>1</v>
      </c>
      <c r="I104" s="80"/>
      <c r="J104" s="81"/>
      <c r="K104" s="78"/>
      <c r="L104" s="78"/>
      <c r="M104" s="79"/>
      <c r="N104" s="80"/>
      <c r="O104" s="82"/>
      <c r="P104" s="78"/>
      <c r="Q104" s="79"/>
      <c r="R104" s="80"/>
      <c r="S104" s="81"/>
      <c r="T104" s="78"/>
      <c r="U104" s="79"/>
      <c r="V104" s="80"/>
      <c r="W104" s="81"/>
      <c r="X104" s="78"/>
      <c r="Y104" s="79"/>
      <c r="Z104" s="80"/>
      <c r="AA104" s="81"/>
      <c r="AB104" s="78"/>
      <c r="AC104" s="79"/>
      <c r="AD104" s="80"/>
      <c r="AE104" s="81"/>
      <c r="AF104" s="78"/>
      <c r="AG104" s="79"/>
      <c r="AH104" s="80"/>
      <c r="AI104" s="81"/>
      <c r="AJ104" s="78" t="n">
        <f aca="false">AJ103</f>
        <v>208</v>
      </c>
      <c r="AK104" s="81" t="n">
        <f aca="false">AK103</f>
        <v>198</v>
      </c>
      <c r="AL104" s="56"/>
      <c r="AP104" s="83" t="n">
        <f aca="false">G104-H104-I104+P104-Q104-R104+T104-U104-V104+X104-Y104-Z104+AB104-AC104-AD104+AF104-AG104-AH104</f>
        <v>13</v>
      </c>
      <c r="AQ104" s="83" t="n">
        <f aca="false">IF(AP104&gt;0,AP104,0)</f>
        <v>13</v>
      </c>
      <c r="AR104" s="84" t="n">
        <f aca="false">J104</f>
        <v>0</v>
      </c>
      <c r="AS104" s="84" t="n">
        <f aca="false">IF(G104=15,1,0)</f>
        <v>0</v>
      </c>
      <c r="AT104" s="84" t="n">
        <f aca="false">IF(AR104=1,AS104*1,0)</f>
        <v>0</v>
      </c>
      <c r="AU104" s="84" t="n">
        <f aca="false">O104</f>
        <v>0</v>
      </c>
      <c r="AV104" s="85"/>
      <c r="AW104" s="86" t="n">
        <f aca="false">AQ104/2+AR104*30+AT104*20+AU104*10+AV104</f>
        <v>6.5</v>
      </c>
      <c r="AX104" s="87" t="n">
        <f aca="false">AX103+AW104</f>
        <v>405</v>
      </c>
      <c r="AZ104" s="1" t="n">
        <f aca="false">IF(G104=15,1,0)</f>
        <v>0</v>
      </c>
      <c r="BA104" s="1" t="n">
        <f aca="false">IF(G104=14,1,0)</f>
        <v>1</v>
      </c>
      <c r="BB104" s="1" t="n">
        <f aca="false">IF(G104=13,1,0)</f>
        <v>0</v>
      </c>
      <c r="BC104" s="1" t="n">
        <f aca="false">IF(G104=12,1,0)</f>
        <v>0</v>
      </c>
      <c r="BD104" s="1" t="n">
        <f aca="false">IF(G104=11,1,0)</f>
        <v>0</v>
      </c>
      <c r="BE104" s="1" t="n">
        <f aca="false">IF(G104=10,1,0)</f>
        <v>0</v>
      </c>
      <c r="BF104" s="1" t="n">
        <f aca="false">IF(G104=9,1,0)</f>
        <v>0</v>
      </c>
      <c r="BG104" s="1" t="n">
        <f aca="false">IF(G104=8,1,0)</f>
        <v>0</v>
      </c>
      <c r="BH104" s="1" t="n">
        <f aca="false">IF((H104+I104)&gt;7,1,0)</f>
        <v>0</v>
      </c>
      <c r="BK104" s="88" t="n">
        <f aca="false">AX104*4500+J104*10000000+L104*2000000+M104*2000000+N104*2000000+S104*2000000</f>
        <v>1822500</v>
      </c>
      <c r="BL104" s="88" t="n">
        <f aca="false">BK103+BK104</f>
        <v>3615750</v>
      </c>
    </row>
    <row r="105" customFormat="false" ht="13.5" hidden="false" customHeight="false" outlineLevel="0" collapsed="false">
      <c r="A105" s="72" t="n">
        <f aca="false">A99+1</f>
        <v>2750</v>
      </c>
      <c r="B105" s="73" t="n">
        <v>1</v>
      </c>
      <c r="C105" s="74"/>
      <c r="D105" s="44" t="s">
        <v>56</v>
      </c>
      <c r="E105" s="92" t="str">
        <f aca="false">E104</f>
        <v>大関</v>
      </c>
      <c r="F105" s="93" t="n">
        <v>1</v>
      </c>
      <c r="G105" s="78" t="n">
        <v>15</v>
      </c>
      <c r="H105" s="79" t="n">
        <v>0</v>
      </c>
      <c r="I105" s="80"/>
      <c r="J105" s="81"/>
      <c r="K105" s="78" t="n">
        <v>1</v>
      </c>
      <c r="L105" s="78"/>
      <c r="M105" s="79"/>
      <c r="N105" s="80"/>
      <c r="O105" s="82"/>
      <c r="P105" s="78"/>
      <c r="Q105" s="79"/>
      <c r="R105" s="80"/>
      <c r="S105" s="81"/>
      <c r="T105" s="78"/>
      <c r="U105" s="79"/>
      <c r="V105" s="80"/>
      <c r="W105" s="81"/>
      <c r="X105" s="78"/>
      <c r="Y105" s="79"/>
      <c r="Z105" s="80"/>
      <c r="AA105" s="81"/>
      <c r="AB105" s="78"/>
      <c r="AC105" s="79"/>
      <c r="AD105" s="80"/>
      <c r="AE105" s="81"/>
      <c r="AF105" s="78"/>
      <c r="AG105" s="79"/>
      <c r="AH105" s="80"/>
      <c r="AI105" s="81"/>
      <c r="AJ105" s="78" t="n">
        <f aca="false">AJ104</f>
        <v>208</v>
      </c>
      <c r="AK105" s="81" t="n">
        <f aca="false">AK104</f>
        <v>198</v>
      </c>
      <c r="AL105" s="90" t="s">
        <v>115</v>
      </c>
      <c r="AP105" s="83" t="n">
        <f aca="false">G105-H105-I105+P105-Q105-R105+T105-U105-V105+X105-Y105-Z105+AB105-AC105-AD105+AF105-AG105-AH105</f>
        <v>15</v>
      </c>
      <c r="AQ105" s="83" t="n">
        <f aca="false">IF(AP105&gt;0,AP105,0)</f>
        <v>15</v>
      </c>
      <c r="AR105" s="84" t="n">
        <f aca="false">J105</f>
        <v>0</v>
      </c>
      <c r="AS105" s="84" t="n">
        <f aca="false">IF(G105=15,1,0)</f>
        <v>1</v>
      </c>
      <c r="AT105" s="84" t="n">
        <f aca="false">IF(AR105=1,AS105*1,0)</f>
        <v>0</v>
      </c>
      <c r="AU105" s="84" t="n">
        <f aca="false">O105</f>
        <v>0</v>
      </c>
      <c r="AV105" s="85"/>
      <c r="AW105" s="86" t="n">
        <f aca="false">AQ105/2+AR105*30+AT105*20+AU105*10+AV105</f>
        <v>7.5</v>
      </c>
      <c r="AX105" s="87" t="n">
        <f aca="false">AX104+AW105</f>
        <v>412.5</v>
      </c>
      <c r="AZ105" s="1" t="n">
        <f aca="false">IF(G105=15,1,0)</f>
        <v>1</v>
      </c>
      <c r="BA105" s="1" t="n">
        <f aca="false">IF(G105=14,1,0)</f>
        <v>0</v>
      </c>
      <c r="BB105" s="1" t="n">
        <f aca="false">IF(G105=13,1,0)</f>
        <v>0</v>
      </c>
      <c r="BC105" s="1" t="n">
        <f aca="false">IF(G105=12,1,0)</f>
        <v>0</v>
      </c>
      <c r="BD105" s="1" t="n">
        <f aca="false">IF(G105=11,1,0)</f>
        <v>0</v>
      </c>
      <c r="BE105" s="1" t="n">
        <f aca="false">IF(G105=10,1,0)</f>
        <v>0</v>
      </c>
      <c r="BF105" s="1" t="n">
        <f aca="false">IF(G105=9,1,0)</f>
        <v>0</v>
      </c>
      <c r="BG105" s="1" t="n">
        <f aca="false">IF(G105=8,1,0)</f>
        <v>0</v>
      </c>
      <c r="BH105" s="1" t="n">
        <f aca="false">IF((H105+I105)&gt;7,1,0)</f>
        <v>0</v>
      </c>
      <c r="BK105" s="88" t="n">
        <f aca="false">AX105*4500+J105*10000000+L105*2000000+M105*2000000+N105*2000000+S105*2000000</f>
        <v>1856250</v>
      </c>
      <c r="BL105" s="88" t="n">
        <f aca="false">BK104+BK105</f>
        <v>3678750</v>
      </c>
    </row>
    <row r="106" customFormat="false" ht="13.5" hidden="false" customHeight="false" outlineLevel="0" collapsed="false">
      <c r="A106" s="72"/>
      <c r="B106" s="73" t="n">
        <v>3</v>
      </c>
      <c r="C106" s="74" t="n">
        <f aca="false">C100+1</f>
        <v>30</v>
      </c>
      <c r="D106" s="78" t="str">
        <f aca="false">D105</f>
        <v>東</v>
      </c>
      <c r="E106" s="92" t="str">
        <f aca="false">E105</f>
        <v>大関</v>
      </c>
      <c r="F106" s="93" t="n">
        <v>1</v>
      </c>
      <c r="G106" s="78" t="n">
        <v>14</v>
      </c>
      <c r="H106" s="79" t="n">
        <v>1</v>
      </c>
      <c r="I106" s="80"/>
      <c r="J106" s="81"/>
      <c r="K106" s="78"/>
      <c r="L106" s="78"/>
      <c r="M106" s="79"/>
      <c r="N106" s="80"/>
      <c r="O106" s="82"/>
      <c r="P106" s="78"/>
      <c r="Q106" s="79"/>
      <c r="R106" s="80"/>
      <c r="S106" s="81"/>
      <c r="T106" s="78"/>
      <c r="U106" s="79"/>
      <c r="V106" s="80"/>
      <c r="W106" s="81"/>
      <c r="X106" s="78"/>
      <c r="Y106" s="79"/>
      <c r="Z106" s="80"/>
      <c r="AA106" s="81"/>
      <c r="AB106" s="78"/>
      <c r="AC106" s="79"/>
      <c r="AD106" s="80"/>
      <c r="AE106" s="81"/>
      <c r="AF106" s="78"/>
      <c r="AG106" s="79"/>
      <c r="AH106" s="80"/>
      <c r="AI106" s="81"/>
      <c r="AJ106" s="78" t="n">
        <f aca="false">AJ105</f>
        <v>208</v>
      </c>
      <c r="AK106" s="81" t="n">
        <f aca="false">AK105</f>
        <v>198</v>
      </c>
      <c r="AL106" s="56"/>
      <c r="AP106" s="83" t="n">
        <f aca="false">G106-H106-I106+P106-Q106-R106+T106-U106-V106+X106-Y106-Z106+AB106-AC106-AD106+AF106-AG106-AH106</f>
        <v>13</v>
      </c>
      <c r="AQ106" s="83" t="n">
        <f aca="false">IF(AP106&gt;0,AP106,0)</f>
        <v>13</v>
      </c>
      <c r="AR106" s="84" t="n">
        <f aca="false">J106</f>
        <v>0</v>
      </c>
      <c r="AS106" s="84" t="n">
        <f aca="false">IF(G106=15,1,0)</f>
        <v>0</v>
      </c>
      <c r="AT106" s="84" t="n">
        <f aca="false">IF(AR106=1,AS106*1,0)</f>
        <v>0</v>
      </c>
      <c r="AU106" s="84" t="n">
        <f aca="false">O106</f>
        <v>0</v>
      </c>
      <c r="AV106" s="85"/>
      <c r="AW106" s="86" t="n">
        <f aca="false">AQ106/2+AR106*30+AT106*20+AU106*10+AV106</f>
        <v>6.5</v>
      </c>
      <c r="AX106" s="87" t="n">
        <f aca="false">AX105+AW106</f>
        <v>419</v>
      </c>
      <c r="AZ106" s="1" t="n">
        <f aca="false">IF(G106=15,1,0)</f>
        <v>0</v>
      </c>
      <c r="BA106" s="1" t="n">
        <f aca="false">IF(G106=14,1,0)</f>
        <v>1</v>
      </c>
      <c r="BB106" s="1" t="n">
        <f aca="false">IF(G106=13,1,0)</f>
        <v>0</v>
      </c>
      <c r="BC106" s="1" t="n">
        <f aca="false">IF(G106=12,1,0)</f>
        <v>0</v>
      </c>
      <c r="BD106" s="1" t="n">
        <f aca="false">IF(G106=11,1,0)</f>
        <v>0</v>
      </c>
      <c r="BE106" s="1" t="n">
        <f aca="false">IF(G106=10,1,0)</f>
        <v>0</v>
      </c>
      <c r="BF106" s="1" t="n">
        <f aca="false">IF(G106=9,1,0)</f>
        <v>0</v>
      </c>
      <c r="BG106" s="1" t="n">
        <f aca="false">IF(G106=8,1,0)</f>
        <v>0</v>
      </c>
      <c r="BH106" s="1" t="n">
        <f aca="false">IF((H106+I106)&gt;7,1,0)</f>
        <v>0</v>
      </c>
      <c r="BK106" s="88" t="n">
        <f aca="false">AX106*4500+J106*10000000+L106*2000000+M106*2000000+N106*2000000+S106*2000000</f>
        <v>1885500</v>
      </c>
      <c r="BL106" s="88" t="n">
        <f aca="false">BK105+BK106</f>
        <v>3741750</v>
      </c>
    </row>
    <row r="107" customFormat="false" ht="13.5" hidden="false" customHeight="false" outlineLevel="0" collapsed="false">
      <c r="A107" s="72"/>
      <c r="B107" s="73" t="n">
        <v>5</v>
      </c>
      <c r="C107" s="74"/>
      <c r="D107" s="78" t="str">
        <f aca="false">D106</f>
        <v>東</v>
      </c>
      <c r="E107" s="92" t="str">
        <f aca="false">E106</f>
        <v>大関</v>
      </c>
      <c r="F107" s="93" t="n">
        <v>2</v>
      </c>
      <c r="G107" s="78" t="n">
        <v>12</v>
      </c>
      <c r="H107" s="79" t="n">
        <v>3</v>
      </c>
      <c r="I107" s="80"/>
      <c r="J107" s="81"/>
      <c r="K107" s="78"/>
      <c r="L107" s="78"/>
      <c r="M107" s="79"/>
      <c r="N107" s="80"/>
      <c r="O107" s="82"/>
      <c r="P107" s="78"/>
      <c r="Q107" s="79"/>
      <c r="R107" s="80"/>
      <c r="S107" s="81"/>
      <c r="T107" s="78"/>
      <c r="U107" s="79"/>
      <c r="V107" s="80"/>
      <c r="W107" s="81"/>
      <c r="X107" s="78"/>
      <c r="Y107" s="79"/>
      <c r="Z107" s="80"/>
      <c r="AA107" s="81"/>
      <c r="AB107" s="78"/>
      <c r="AC107" s="79"/>
      <c r="AD107" s="80"/>
      <c r="AE107" s="81"/>
      <c r="AF107" s="78"/>
      <c r="AG107" s="79"/>
      <c r="AH107" s="80"/>
      <c r="AI107" s="81"/>
      <c r="AJ107" s="78" t="n">
        <f aca="false">AJ106</f>
        <v>208</v>
      </c>
      <c r="AK107" s="81" t="n">
        <f aca="false">AK106</f>
        <v>198</v>
      </c>
      <c r="AL107" s="56"/>
      <c r="AP107" s="83" t="n">
        <f aca="false">G107-H107-I107+P107-Q107-R107+T107-U107-V107+X107-Y107-Z107+AB107-AC107-AD107+AF107-AG107-AH107</f>
        <v>9</v>
      </c>
      <c r="AQ107" s="83" t="n">
        <f aca="false">IF(AP107&gt;0,AP107,0)</f>
        <v>9</v>
      </c>
      <c r="AR107" s="84" t="n">
        <f aca="false">J107</f>
        <v>0</v>
      </c>
      <c r="AS107" s="84" t="n">
        <f aca="false">IF(G107=15,1,0)</f>
        <v>0</v>
      </c>
      <c r="AT107" s="84" t="n">
        <f aca="false">IF(AR107=1,AS107*1,0)</f>
        <v>0</v>
      </c>
      <c r="AU107" s="84" t="n">
        <f aca="false">O107</f>
        <v>0</v>
      </c>
      <c r="AV107" s="85"/>
      <c r="AW107" s="86" t="n">
        <f aca="false">AQ107/2+AR107*30+AT107*20+AU107*10+AV107</f>
        <v>4.5</v>
      </c>
      <c r="AX107" s="87" t="n">
        <f aca="false">AX106+AW107</f>
        <v>423.5</v>
      </c>
      <c r="AZ107" s="1" t="n">
        <f aca="false">IF(G107=15,1,0)</f>
        <v>0</v>
      </c>
      <c r="BA107" s="1" t="n">
        <f aca="false">IF(G107=14,1,0)</f>
        <v>0</v>
      </c>
      <c r="BB107" s="1" t="n">
        <f aca="false">IF(G107=13,1,0)</f>
        <v>0</v>
      </c>
      <c r="BC107" s="1" t="n">
        <f aca="false">IF(G107=12,1,0)</f>
        <v>1</v>
      </c>
      <c r="BD107" s="1" t="n">
        <f aca="false">IF(G107=11,1,0)</f>
        <v>0</v>
      </c>
      <c r="BE107" s="1" t="n">
        <f aca="false">IF(G107=10,1,0)</f>
        <v>0</v>
      </c>
      <c r="BF107" s="1" t="n">
        <f aca="false">IF(G107=9,1,0)</f>
        <v>0</v>
      </c>
      <c r="BG107" s="1" t="n">
        <f aca="false">IF(G107=8,1,0)</f>
        <v>0</v>
      </c>
      <c r="BH107" s="1" t="n">
        <f aca="false">IF((H107+I107)&gt;7,1,0)</f>
        <v>0</v>
      </c>
      <c r="BK107" s="88" t="n">
        <f aca="false">AX107*4500+J107*10000000+L107*2000000+M107*2000000+N107*2000000+S107*2000000</f>
        <v>1905750</v>
      </c>
      <c r="BL107" s="88" t="n">
        <f aca="false">BK106+BK107</f>
        <v>3791250</v>
      </c>
    </row>
    <row r="108" customFormat="false" ht="13.5" hidden="false" customHeight="false" outlineLevel="0" collapsed="false">
      <c r="A108" s="72"/>
      <c r="B108" s="73" t="n">
        <v>7</v>
      </c>
      <c r="C108" s="74"/>
      <c r="D108" s="50" t="s">
        <v>63</v>
      </c>
      <c r="E108" s="92" t="str">
        <f aca="false">E107</f>
        <v>大関</v>
      </c>
      <c r="F108" s="93" t="n">
        <v>2</v>
      </c>
      <c r="G108" s="78" t="n">
        <v>14</v>
      </c>
      <c r="H108" s="79" t="n">
        <v>1</v>
      </c>
      <c r="I108" s="80"/>
      <c r="J108" s="81"/>
      <c r="K108" s="78"/>
      <c r="L108" s="78"/>
      <c r="M108" s="79"/>
      <c r="N108" s="80"/>
      <c r="O108" s="82"/>
      <c r="P108" s="78"/>
      <c r="Q108" s="79"/>
      <c r="R108" s="80"/>
      <c r="S108" s="81"/>
      <c r="T108" s="78"/>
      <c r="U108" s="79"/>
      <c r="V108" s="80"/>
      <c r="W108" s="81"/>
      <c r="X108" s="78"/>
      <c r="Y108" s="79"/>
      <c r="Z108" s="80"/>
      <c r="AA108" s="81"/>
      <c r="AB108" s="78"/>
      <c r="AC108" s="79"/>
      <c r="AD108" s="80"/>
      <c r="AE108" s="81"/>
      <c r="AF108" s="78"/>
      <c r="AG108" s="79"/>
      <c r="AH108" s="80"/>
      <c r="AI108" s="81"/>
      <c r="AJ108" s="78" t="n">
        <f aca="false">AJ107</f>
        <v>208</v>
      </c>
      <c r="AK108" s="81" t="n">
        <f aca="false">AK107</f>
        <v>198</v>
      </c>
      <c r="AL108" s="56"/>
      <c r="AP108" s="83" t="n">
        <f aca="false">G108-H108-I108+P108-Q108-R108+T108-U108-V108+X108-Y108-Z108+AB108-AC108-AD108+AF108-AG108-AH108</f>
        <v>13</v>
      </c>
      <c r="AQ108" s="83" t="n">
        <f aca="false">IF(AP108&gt;0,AP108,0)</f>
        <v>13</v>
      </c>
      <c r="AR108" s="84" t="n">
        <f aca="false">J108</f>
        <v>0</v>
      </c>
      <c r="AS108" s="84" t="n">
        <f aca="false">IF(G108=15,1,0)</f>
        <v>0</v>
      </c>
      <c r="AT108" s="84" t="n">
        <f aca="false">IF(AR108=1,AS108*1,0)</f>
        <v>0</v>
      </c>
      <c r="AU108" s="84" t="n">
        <f aca="false">O108</f>
        <v>0</v>
      </c>
      <c r="AV108" s="85"/>
      <c r="AW108" s="86" t="n">
        <f aca="false">AQ108/2+AR108*30+AT108*20+AU108*10+AV108</f>
        <v>6.5</v>
      </c>
      <c r="AX108" s="87" t="n">
        <f aca="false">AX107+AW108</f>
        <v>430</v>
      </c>
      <c r="AZ108" s="1" t="n">
        <f aca="false">IF(G108=15,1,0)</f>
        <v>0</v>
      </c>
      <c r="BA108" s="1" t="n">
        <f aca="false">IF(G108=14,1,0)</f>
        <v>1</v>
      </c>
      <c r="BB108" s="1" t="n">
        <f aca="false">IF(G108=13,1,0)</f>
        <v>0</v>
      </c>
      <c r="BC108" s="1" t="n">
        <f aca="false">IF(G108=12,1,0)</f>
        <v>0</v>
      </c>
      <c r="BD108" s="1" t="n">
        <f aca="false">IF(G108=11,1,0)</f>
        <v>0</v>
      </c>
      <c r="BE108" s="1" t="n">
        <f aca="false">IF(G108=10,1,0)</f>
        <v>0</v>
      </c>
      <c r="BF108" s="1" t="n">
        <f aca="false">IF(G108=9,1,0)</f>
        <v>0</v>
      </c>
      <c r="BG108" s="1" t="n">
        <f aca="false">IF(G108=8,1,0)</f>
        <v>0</v>
      </c>
      <c r="BH108" s="1" t="n">
        <f aca="false">IF((H108+I108)&gt;7,1,0)</f>
        <v>0</v>
      </c>
      <c r="BK108" s="88" t="n">
        <f aca="false">AX108*4500+J108*10000000+L108*2000000+M108*2000000+N108*2000000+S108*2000000</f>
        <v>1935000</v>
      </c>
      <c r="BL108" s="88" t="n">
        <f aca="false">BK107+BK108</f>
        <v>3840750</v>
      </c>
    </row>
    <row r="109" customFormat="false" ht="13.5" hidden="false" customHeight="false" outlineLevel="0" collapsed="false">
      <c r="A109" s="72"/>
      <c r="B109" s="73" t="n">
        <v>9</v>
      </c>
      <c r="C109" s="74"/>
      <c r="D109" s="44" t="s">
        <v>56</v>
      </c>
      <c r="E109" s="92" t="str">
        <f aca="false">E108</f>
        <v>大関</v>
      </c>
      <c r="F109" s="93" t="n">
        <v>2</v>
      </c>
      <c r="G109" s="78" t="n">
        <v>13</v>
      </c>
      <c r="H109" s="79" t="n">
        <v>2</v>
      </c>
      <c r="I109" s="80"/>
      <c r="J109" s="81"/>
      <c r="K109" s="78"/>
      <c r="L109" s="78"/>
      <c r="M109" s="79"/>
      <c r="N109" s="80"/>
      <c r="O109" s="82"/>
      <c r="P109" s="78"/>
      <c r="Q109" s="79"/>
      <c r="R109" s="80"/>
      <c r="S109" s="81"/>
      <c r="T109" s="78"/>
      <c r="U109" s="79"/>
      <c r="V109" s="80"/>
      <c r="W109" s="81"/>
      <c r="X109" s="78"/>
      <c r="Y109" s="79"/>
      <c r="Z109" s="80"/>
      <c r="AA109" s="81"/>
      <c r="AB109" s="78"/>
      <c r="AC109" s="79"/>
      <c r="AD109" s="80"/>
      <c r="AE109" s="81"/>
      <c r="AF109" s="78"/>
      <c r="AG109" s="79"/>
      <c r="AH109" s="80"/>
      <c r="AI109" s="81"/>
      <c r="AJ109" s="78" t="n">
        <f aca="false">AJ108</f>
        <v>208</v>
      </c>
      <c r="AK109" s="81" t="n">
        <f aca="false">AK108</f>
        <v>198</v>
      </c>
      <c r="AL109" s="56"/>
      <c r="AP109" s="83" t="n">
        <f aca="false">G109-H109-I109+P109-Q109-R109+T109-U109-V109+X109-Y109-Z109+AB109-AC109-AD109+AF109-AG109-AH109</f>
        <v>11</v>
      </c>
      <c r="AQ109" s="83" t="n">
        <f aca="false">IF(AP109&gt;0,AP109,0)</f>
        <v>11</v>
      </c>
      <c r="AR109" s="84" t="n">
        <f aca="false">J109</f>
        <v>0</v>
      </c>
      <c r="AS109" s="84" t="n">
        <f aca="false">IF(G109=15,1,0)</f>
        <v>0</v>
      </c>
      <c r="AT109" s="84" t="n">
        <f aca="false">IF(AR109=1,AS109*1,0)</f>
        <v>0</v>
      </c>
      <c r="AU109" s="84" t="n">
        <f aca="false">O109</f>
        <v>0</v>
      </c>
      <c r="AV109" s="85"/>
      <c r="AW109" s="86" t="n">
        <f aca="false">AQ109/2+AR109*30+AT109*20+AU109*10+AV109</f>
        <v>5.5</v>
      </c>
      <c r="AX109" s="87" t="n">
        <f aca="false">AX108+AW109</f>
        <v>435.5</v>
      </c>
      <c r="AZ109" s="1" t="n">
        <f aca="false">IF(G109=15,1,0)</f>
        <v>0</v>
      </c>
      <c r="BA109" s="1" t="n">
        <f aca="false">IF(G109=14,1,0)</f>
        <v>0</v>
      </c>
      <c r="BB109" s="1" t="n">
        <f aca="false">IF(G109=13,1,0)</f>
        <v>1</v>
      </c>
      <c r="BC109" s="1" t="n">
        <f aca="false">IF(G109=12,1,0)</f>
        <v>0</v>
      </c>
      <c r="BD109" s="1" t="n">
        <f aca="false">IF(G109=11,1,0)</f>
        <v>0</v>
      </c>
      <c r="BE109" s="1" t="n">
        <f aca="false">IF(G109=10,1,0)</f>
        <v>0</v>
      </c>
      <c r="BF109" s="1" t="n">
        <f aca="false">IF(G109=9,1,0)</f>
        <v>0</v>
      </c>
      <c r="BG109" s="1" t="n">
        <f aca="false">IF(G109=8,1,0)</f>
        <v>0</v>
      </c>
      <c r="BH109" s="1" t="n">
        <f aca="false">IF((H109+I109)&gt;7,1,0)</f>
        <v>0</v>
      </c>
      <c r="BK109" s="88" t="n">
        <f aca="false">AX109*4500+J109*10000000+L109*2000000+M109*2000000+N109*2000000+S109*2000000</f>
        <v>1959750</v>
      </c>
      <c r="BL109" s="88" t="n">
        <f aca="false">BK108+BK109</f>
        <v>3894750</v>
      </c>
    </row>
    <row r="110" customFormat="false" ht="13.5" hidden="false" customHeight="false" outlineLevel="0" collapsed="false">
      <c r="A110" s="72"/>
      <c r="B110" s="73" t="n">
        <v>11</v>
      </c>
      <c r="C110" s="74"/>
      <c r="D110" s="78" t="str">
        <f aca="false">D109</f>
        <v>東</v>
      </c>
      <c r="E110" s="92" t="str">
        <f aca="false">E109</f>
        <v>大関</v>
      </c>
      <c r="F110" s="93" t="n">
        <v>2</v>
      </c>
      <c r="G110" s="78" t="n">
        <v>15</v>
      </c>
      <c r="H110" s="79" t="n">
        <v>0</v>
      </c>
      <c r="I110" s="80"/>
      <c r="J110" s="81"/>
      <c r="K110" s="78" t="n">
        <v>1</v>
      </c>
      <c r="L110" s="78"/>
      <c r="M110" s="79"/>
      <c r="N110" s="80"/>
      <c r="O110" s="82"/>
      <c r="P110" s="78"/>
      <c r="Q110" s="79"/>
      <c r="R110" s="80"/>
      <c r="S110" s="81"/>
      <c r="T110" s="78"/>
      <c r="U110" s="79"/>
      <c r="V110" s="80"/>
      <c r="W110" s="81"/>
      <c r="X110" s="78"/>
      <c r="Y110" s="79"/>
      <c r="Z110" s="80"/>
      <c r="AA110" s="81"/>
      <c r="AB110" s="78"/>
      <c r="AC110" s="79"/>
      <c r="AD110" s="80"/>
      <c r="AE110" s="81"/>
      <c r="AF110" s="78"/>
      <c r="AG110" s="79"/>
      <c r="AH110" s="80"/>
      <c r="AI110" s="81"/>
      <c r="AJ110" s="78" t="n">
        <f aca="false">AJ109</f>
        <v>208</v>
      </c>
      <c r="AK110" s="81" t="n">
        <f aca="false">AK109</f>
        <v>198</v>
      </c>
      <c r="AL110" s="90" t="s">
        <v>113</v>
      </c>
      <c r="AP110" s="83" t="n">
        <f aca="false">G110-H110-I110+P110-Q110-R110+T110-U110-V110+X110-Y110-Z110+AB110-AC110-AD110+AF110-AG110-AH110</f>
        <v>15</v>
      </c>
      <c r="AQ110" s="83" t="n">
        <f aca="false">IF(AP110&gt;0,AP110,0)</f>
        <v>15</v>
      </c>
      <c r="AR110" s="84" t="n">
        <f aca="false">J110</f>
        <v>0</v>
      </c>
      <c r="AS110" s="84" t="n">
        <f aca="false">IF(G110=15,1,0)</f>
        <v>1</v>
      </c>
      <c r="AT110" s="84" t="n">
        <f aca="false">IF(AR110=1,AS110*1,0)</f>
        <v>0</v>
      </c>
      <c r="AU110" s="84" t="n">
        <f aca="false">O110</f>
        <v>0</v>
      </c>
      <c r="AV110" s="85"/>
      <c r="AW110" s="86" t="n">
        <f aca="false">AQ110/2+AR110*30+AT110*20+AU110*10+AV110</f>
        <v>7.5</v>
      </c>
      <c r="AX110" s="87" t="n">
        <f aca="false">AX109+AW110</f>
        <v>443</v>
      </c>
      <c r="AZ110" s="1" t="n">
        <f aca="false">IF(G110=15,1,0)</f>
        <v>1</v>
      </c>
      <c r="BA110" s="1" t="n">
        <f aca="false">IF(G110=14,1,0)</f>
        <v>0</v>
      </c>
      <c r="BB110" s="1" t="n">
        <f aca="false">IF(G110=13,1,0)</f>
        <v>0</v>
      </c>
      <c r="BC110" s="1" t="n">
        <f aca="false">IF(G110=12,1,0)</f>
        <v>0</v>
      </c>
      <c r="BD110" s="1" t="n">
        <f aca="false">IF(G110=11,1,0)</f>
        <v>0</v>
      </c>
      <c r="BE110" s="1" t="n">
        <f aca="false">IF(G110=10,1,0)</f>
        <v>0</v>
      </c>
      <c r="BF110" s="1" t="n">
        <f aca="false">IF(G110=9,1,0)</f>
        <v>0</v>
      </c>
      <c r="BG110" s="1" t="n">
        <f aca="false">IF(G110=8,1,0)</f>
        <v>0</v>
      </c>
      <c r="BH110" s="1" t="n">
        <f aca="false">IF((H110+I110)&gt;7,1,0)</f>
        <v>0</v>
      </c>
      <c r="BK110" s="88" t="n">
        <f aca="false">AX110*4500+J110*10000000+L110*2000000+M110*2000000+N110*2000000+S110*2000000</f>
        <v>1993500</v>
      </c>
      <c r="BL110" s="88" t="n">
        <f aca="false">BK109+BK110</f>
        <v>3953250</v>
      </c>
    </row>
    <row r="111" customFormat="false" ht="13.5" hidden="false" customHeight="false" outlineLevel="0" collapsed="false">
      <c r="A111" s="72" t="n">
        <f aca="false">A105+1</f>
        <v>2751</v>
      </c>
      <c r="B111" s="73" t="n">
        <v>1</v>
      </c>
      <c r="C111" s="74"/>
      <c r="D111" s="78" t="str">
        <f aca="false">D110</f>
        <v>東</v>
      </c>
      <c r="E111" s="92" t="str">
        <f aca="false">E110</f>
        <v>大関</v>
      </c>
      <c r="F111" s="93" t="n">
        <v>1</v>
      </c>
      <c r="G111" s="78" t="n">
        <v>13</v>
      </c>
      <c r="H111" s="79" t="n">
        <v>2</v>
      </c>
      <c r="I111" s="80"/>
      <c r="J111" s="81"/>
      <c r="K111" s="78"/>
      <c r="L111" s="78"/>
      <c r="M111" s="79"/>
      <c r="N111" s="80"/>
      <c r="O111" s="82"/>
      <c r="P111" s="78"/>
      <c r="Q111" s="79"/>
      <c r="R111" s="80"/>
      <c r="S111" s="81"/>
      <c r="T111" s="78"/>
      <c r="U111" s="79"/>
      <c r="V111" s="80"/>
      <c r="W111" s="81"/>
      <c r="X111" s="78"/>
      <c r="Y111" s="79"/>
      <c r="Z111" s="80"/>
      <c r="AA111" s="81"/>
      <c r="AB111" s="78"/>
      <c r="AC111" s="79"/>
      <c r="AD111" s="80"/>
      <c r="AE111" s="81"/>
      <c r="AF111" s="78"/>
      <c r="AG111" s="79"/>
      <c r="AH111" s="80"/>
      <c r="AI111" s="81"/>
      <c r="AJ111" s="78" t="n">
        <f aca="false">AJ110</f>
        <v>208</v>
      </c>
      <c r="AK111" s="81" t="n">
        <f aca="false">AK110</f>
        <v>198</v>
      </c>
      <c r="AL111" s="56"/>
      <c r="AP111" s="83" t="n">
        <f aca="false">G111-H111-I111+P111-Q111-R111+T111-U111-V111+X111-Y111-Z111+AB111-AC111-AD111+AF111-AG111-AH111</f>
        <v>11</v>
      </c>
      <c r="AQ111" s="83" t="n">
        <f aca="false">IF(AP111&gt;0,AP111,0)</f>
        <v>11</v>
      </c>
      <c r="AR111" s="84" t="n">
        <f aca="false">J111</f>
        <v>0</v>
      </c>
      <c r="AS111" s="84" t="n">
        <f aca="false">IF(G111=15,1,0)</f>
        <v>0</v>
      </c>
      <c r="AT111" s="84" t="n">
        <f aca="false">IF(AR111=1,AS111*1,0)</f>
        <v>0</v>
      </c>
      <c r="AU111" s="84" t="n">
        <f aca="false">O111</f>
        <v>0</v>
      </c>
      <c r="AV111" s="85"/>
      <c r="AW111" s="86" t="n">
        <f aca="false">AQ111/2+AR111*30+AT111*20+AU111*10+AV111</f>
        <v>5.5</v>
      </c>
      <c r="AX111" s="87" t="n">
        <f aca="false">AX110+AW111</f>
        <v>448.5</v>
      </c>
      <c r="AZ111" s="1" t="n">
        <f aca="false">IF(G111=15,1,0)</f>
        <v>0</v>
      </c>
      <c r="BA111" s="1" t="n">
        <f aca="false">IF(G111=14,1,0)</f>
        <v>0</v>
      </c>
      <c r="BB111" s="1" t="n">
        <f aca="false">IF(G111=13,1,0)</f>
        <v>1</v>
      </c>
      <c r="BC111" s="1" t="n">
        <f aca="false">IF(G111=12,1,0)</f>
        <v>0</v>
      </c>
      <c r="BD111" s="1" t="n">
        <f aca="false">IF(G111=11,1,0)</f>
        <v>0</v>
      </c>
      <c r="BE111" s="1" t="n">
        <f aca="false">IF(G111=10,1,0)</f>
        <v>0</v>
      </c>
      <c r="BF111" s="1" t="n">
        <f aca="false">IF(G111=9,1,0)</f>
        <v>0</v>
      </c>
      <c r="BG111" s="1" t="n">
        <f aca="false">IF(G111=8,1,0)</f>
        <v>0</v>
      </c>
      <c r="BH111" s="1" t="n">
        <f aca="false">IF((H111+I111)&gt;7,1,0)</f>
        <v>0</v>
      </c>
      <c r="BK111" s="88" t="n">
        <f aca="false">AX111*4500+J111*10000000+L111*2000000+M111*2000000+N111*2000000+S111*2000000</f>
        <v>2018250</v>
      </c>
      <c r="BL111" s="88" t="n">
        <f aca="false">BK110+BK111</f>
        <v>4011750</v>
      </c>
    </row>
    <row r="112" customFormat="false" ht="13.5" hidden="false" customHeight="false" outlineLevel="0" collapsed="false">
      <c r="A112" s="72"/>
      <c r="B112" s="73" t="n">
        <v>3</v>
      </c>
      <c r="C112" s="74" t="n">
        <f aca="false">C106+1</f>
        <v>31</v>
      </c>
      <c r="D112" s="78" t="str">
        <f aca="false">D111</f>
        <v>東</v>
      </c>
      <c r="E112" s="92" t="str">
        <f aca="false">E111</f>
        <v>大関</v>
      </c>
      <c r="F112" s="93" t="n">
        <v>2</v>
      </c>
      <c r="G112" s="78" t="n">
        <v>13</v>
      </c>
      <c r="H112" s="79" t="n">
        <v>2</v>
      </c>
      <c r="I112" s="80"/>
      <c r="J112" s="81"/>
      <c r="K112" s="78"/>
      <c r="L112" s="78"/>
      <c r="M112" s="79"/>
      <c r="N112" s="80"/>
      <c r="O112" s="82"/>
      <c r="P112" s="78"/>
      <c r="Q112" s="79"/>
      <c r="R112" s="80"/>
      <c r="S112" s="81"/>
      <c r="T112" s="78"/>
      <c r="U112" s="79"/>
      <c r="V112" s="80"/>
      <c r="W112" s="81"/>
      <c r="X112" s="78"/>
      <c r="Y112" s="79"/>
      <c r="Z112" s="80"/>
      <c r="AA112" s="81"/>
      <c r="AB112" s="78"/>
      <c r="AC112" s="79"/>
      <c r="AD112" s="80"/>
      <c r="AE112" s="81"/>
      <c r="AF112" s="78"/>
      <c r="AG112" s="79"/>
      <c r="AH112" s="80"/>
      <c r="AI112" s="81"/>
      <c r="AJ112" s="78" t="n">
        <f aca="false">AJ111</f>
        <v>208</v>
      </c>
      <c r="AK112" s="81" t="n">
        <f aca="false">AK111</f>
        <v>198</v>
      </c>
      <c r="AL112" s="56"/>
      <c r="AP112" s="83" t="n">
        <f aca="false">G112-H112-I112+P112-Q112-R112+T112-U112-V112+X112-Y112-Z112+AB112-AC112-AD112+AF112-AG112-AH112</f>
        <v>11</v>
      </c>
      <c r="AQ112" s="83" t="n">
        <f aca="false">IF(AP112&gt;0,AP112,0)</f>
        <v>11</v>
      </c>
      <c r="AR112" s="84" t="n">
        <f aca="false">J112</f>
        <v>0</v>
      </c>
      <c r="AS112" s="84" t="n">
        <f aca="false">IF(G112=15,1,0)</f>
        <v>0</v>
      </c>
      <c r="AT112" s="84" t="n">
        <f aca="false">IF(AR112=1,AS112*1,0)</f>
        <v>0</v>
      </c>
      <c r="AU112" s="84" t="n">
        <f aca="false">O112</f>
        <v>0</v>
      </c>
      <c r="AV112" s="85"/>
      <c r="AW112" s="86" t="n">
        <f aca="false">AQ112/2+AR112*30+AT112*20+AU112*10+AV112</f>
        <v>5.5</v>
      </c>
      <c r="AX112" s="87" t="n">
        <f aca="false">AX111+AW112</f>
        <v>454</v>
      </c>
      <c r="AZ112" s="1" t="n">
        <f aca="false">IF(G112=15,1,0)</f>
        <v>0</v>
      </c>
      <c r="BA112" s="1" t="n">
        <f aca="false">IF(G112=14,1,0)</f>
        <v>0</v>
      </c>
      <c r="BB112" s="1" t="n">
        <f aca="false">IF(G112=13,1,0)</f>
        <v>1</v>
      </c>
      <c r="BC112" s="1" t="n">
        <f aca="false">IF(G112=12,1,0)</f>
        <v>0</v>
      </c>
      <c r="BD112" s="1" t="n">
        <f aca="false">IF(G112=11,1,0)</f>
        <v>0</v>
      </c>
      <c r="BE112" s="1" t="n">
        <f aca="false">IF(G112=10,1,0)</f>
        <v>0</v>
      </c>
      <c r="BF112" s="1" t="n">
        <f aca="false">IF(G112=9,1,0)</f>
        <v>0</v>
      </c>
      <c r="BG112" s="1" t="n">
        <f aca="false">IF(G112=8,1,0)</f>
        <v>0</v>
      </c>
      <c r="BH112" s="1" t="n">
        <f aca="false">IF((H112+I112)&gt;7,1,0)</f>
        <v>0</v>
      </c>
      <c r="BK112" s="88" t="n">
        <f aca="false">AX112*4500+J112*10000000+L112*2000000+M112*2000000+N112*2000000+S112*2000000</f>
        <v>2043000</v>
      </c>
      <c r="BL112" s="88" t="n">
        <f aca="false">BK111+BK112</f>
        <v>4061250</v>
      </c>
    </row>
    <row r="113" customFormat="false" ht="13.5" hidden="false" customHeight="false" outlineLevel="0" collapsed="false">
      <c r="A113" s="72"/>
      <c r="B113" s="73" t="n">
        <v>5</v>
      </c>
      <c r="C113" s="74"/>
      <c r="D113" s="78" t="str">
        <f aca="false">D112</f>
        <v>東</v>
      </c>
      <c r="E113" s="92" t="str">
        <f aca="false">E112</f>
        <v>大関</v>
      </c>
      <c r="F113" s="93" t="n">
        <v>2</v>
      </c>
      <c r="G113" s="78" t="n">
        <v>15</v>
      </c>
      <c r="H113" s="79" t="n">
        <v>0</v>
      </c>
      <c r="I113" s="80"/>
      <c r="J113" s="81"/>
      <c r="K113" s="78" t="n">
        <v>1</v>
      </c>
      <c r="L113" s="78"/>
      <c r="M113" s="79"/>
      <c r="N113" s="80"/>
      <c r="O113" s="82"/>
      <c r="P113" s="78"/>
      <c r="Q113" s="79"/>
      <c r="R113" s="80"/>
      <c r="S113" s="81"/>
      <c r="T113" s="78"/>
      <c r="U113" s="79"/>
      <c r="V113" s="80"/>
      <c r="W113" s="81"/>
      <c r="X113" s="78"/>
      <c r="Y113" s="79"/>
      <c r="Z113" s="80"/>
      <c r="AA113" s="81"/>
      <c r="AB113" s="78"/>
      <c r="AC113" s="79"/>
      <c r="AD113" s="80"/>
      <c r="AE113" s="81"/>
      <c r="AF113" s="78"/>
      <c r="AG113" s="79"/>
      <c r="AH113" s="80"/>
      <c r="AI113" s="81"/>
      <c r="AJ113" s="78" t="n">
        <f aca="false">AJ112</f>
        <v>208</v>
      </c>
      <c r="AK113" s="81" t="n">
        <f aca="false">AK112</f>
        <v>198</v>
      </c>
      <c r="AL113" s="90" t="s">
        <v>116</v>
      </c>
      <c r="AP113" s="83" t="n">
        <f aca="false">G113-H113-I113+P113-Q113-R113+T113-U113-V113+X113-Y113-Z113+AB113-AC113-AD113+AF113-AG113-AH113</f>
        <v>15</v>
      </c>
      <c r="AQ113" s="83" t="n">
        <f aca="false">IF(AP113&gt;0,AP113,0)</f>
        <v>15</v>
      </c>
      <c r="AR113" s="84" t="n">
        <f aca="false">J113</f>
        <v>0</v>
      </c>
      <c r="AS113" s="84" t="n">
        <f aca="false">IF(G113=15,1,0)</f>
        <v>1</v>
      </c>
      <c r="AT113" s="84" t="n">
        <f aca="false">IF(AR113=1,AS113*1,0)</f>
        <v>0</v>
      </c>
      <c r="AU113" s="84" t="n">
        <f aca="false">O113</f>
        <v>0</v>
      </c>
      <c r="AV113" s="85"/>
      <c r="AW113" s="86" t="n">
        <f aca="false">AQ113/2+AR113*30+AT113*20+AU113*10+AV113</f>
        <v>7.5</v>
      </c>
      <c r="AX113" s="87" t="n">
        <f aca="false">AX112+AW113</f>
        <v>461.5</v>
      </c>
      <c r="AZ113" s="1" t="n">
        <f aca="false">IF(G113=15,1,0)</f>
        <v>1</v>
      </c>
      <c r="BA113" s="1" t="n">
        <f aca="false">IF(G113=14,1,0)</f>
        <v>0</v>
      </c>
      <c r="BB113" s="1" t="n">
        <f aca="false">IF(G113=13,1,0)</f>
        <v>0</v>
      </c>
      <c r="BC113" s="1" t="n">
        <f aca="false">IF(G113=12,1,0)</f>
        <v>0</v>
      </c>
      <c r="BD113" s="1" t="n">
        <f aca="false">IF(G113=11,1,0)</f>
        <v>0</v>
      </c>
      <c r="BE113" s="1" t="n">
        <f aca="false">IF(G113=10,1,0)</f>
        <v>0</v>
      </c>
      <c r="BF113" s="1" t="n">
        <f aca="false">IF(G113=9,1,0)</f>
        <v>0</v>
      </c>
      <c r="BG113" s="1" t="n">
        <f aca="false">IF(G113=8,1,0)</f>
        <v>0</v>
      </c>
      <c r="BH113" s="1" t="n">
        <f aca="false">IF((H113+I113)&gt;7,1,0)</f>
        <v>0</v>
      </c>
      <c r="BK113" s="88" t="n">
        <f aca="false">AX113*4500+J113*10000000+L113*2000000+M113*2000000+N113*2000000+S113*2000000</f>
        <v>2076750</v>
      </c>
      <c r="BL113" s="88" t="n">
        <f aca="false">BK112+BK113</f>
        <v>4119750</v>
      </c>
    </row>
    <row r="114" customFormat="false" ht="13.5" hidden="false" customHeight="false" outlineLevel="0" collapsed="false">
      <c r="A114" s="72"/>
      <c r="B114" s="73" t="n">
        <v>7</v>
      </c>
      <c r="C114" s="74"/>
      <c r="D114" s="50" t="s">
        <v>63</v>
      </c>
      <c r="E114" s="92" t="str">
        <f aca="false">E113</f>
        <v>大関</v>
      </c>
      <c r="F114" s="93" t="n">
        <v>1</v>
      </c>
      <c r="G114" s="78" t="n">
        <v>14</v>
      </c>
      <c r="H114" s="79" t="n">
        <v>1</v>
      </c>
      <c r="I114" s="80"/>
      <c r="J114" s="81"/>
      <c r="K114" s="78"/>
      <c r="L114" s="78"/>
      <c r="M114" s="79"/>
      <c r="N114" s="80"/>
      <c r="O114" s="82"/>
      <c r="P114" s="78"/>
      <c r="Q114" s="79"/>
      <c r="R114" s="80"/>
      <c r="S114" s="81"/>
      <c r="T114" s="78"/>
      <c r="U114" s="79"/>
      <c r="V114" s="80"/>
      <c r="W114" s="81"/>
      <c r="X114" s="78"/>
      <c r="Y114" s="79"/>
      <c r="Z114" s="80"/>
      <c r="AA114" s="81"/>
      <c r="AB114" s="78"/>
      <c r="AC114" s="79"/>
      <c r="AD114" s="80"/>
      <c r="AE114" s="81"/>
      <c r="AF114" s="78"/>
      <c r="AG114" s="79"/>
      <c r="AH114" s="80"/>
      <c r="AI114" s="81"/>
      <c r="AJ114" s="78" t="n">
        <f aca="false">AJ113</f>
        <v>208</v>
      </c>
      <c r="AK114" s="81" t="n">
        <f aca="false">AK113</f>
        <v>198</v>
      </c>
      <c r="AL114" s="56"/>
      <c r="AP114" s="83" t="n">
        <f aca="false">G114-H114-I114+P114-Q114-R114+T114-U114-V114+X114-Y114-Z114+AB114-AC114-AD114+AF114-AG114-AH114</f>
        <v>13</v>
      </c>
      <c r="AQ114" s="83" t="n">
        <f aca="false">IF(AP114&gt;0,AP114,0)</f>
        <v>13</v>
      </c>
      <c r="AR114" s="84" t="n">
        <f aca="false">J114</f>
        <v>0</v>
      </c>
      <c r="AS114" s="84" t="n">
        <f aca="false">IF(G114=15,1,0)</f>
        <v>0</v>
      </c>
      <c r="AT114" s="84" t="n">
        <f aca="false">IF(AR114=1,AS114*1,0)</f>
        <v>0</v>
      </c>
      <c r="AU114" s="84" t="n">
        <f aca="false">O114</f>
        <v>0</v>
      </c>
      <c r="AV114" s="85"/>
      <c r="AW114" s="86" t="n">
        <f aca="false">AQ114/2+AR114*30+AT114*20+AU114*10+AV114</f>
        <v>6.5</v>
      </c>
      <c r="AX114" s="87" t="n">
        <f aca="false">AX113+AW114</f>
        <v>468</v>
      </c>
      <c r="AZ114" s="1" t="n">
        <f aca="false">IF(G114=15,1,0)</f>
        <v>0</v>
      </c>
      <c r="BA114" s="1" t="n">
        <f aca="false">IF(G114=14,1,0)</f>
        <v>1</v>
      </c>
      <c r="BB114" s="1" t="n">
        <f aca="false">IF(G114=13,1,0)</f>
        <v>0</v>
      </c>
      <c r="BC114" s="1" t="n">
        <f aca="false">IF(G114=12,1,0)</f>
        <v>0</v>
      </c>
      <c r="BD114" s="1" t="n">
        <f aca="false">IF(G114=11,1,0)</f>
        <v>0</v>
      </c>
      <c r="BE114" s="1" t="n">
        <f aca="false">IF(G114=10,1,0)</f>
        <v>0</v>
      </c>
      <c r="BF114" s="1" t="n">
        <f aca="false">IF(G114=9,1,0)</f>
        <v>0</v>
      </c>
      <c r="BG114" s="1" t="n">
        <f aca="false">IF(G114=8,1,0)</f>
        <v>0</v>
      </c>
      <c r="BH114" s="1" t="n">
        <f aca="false">IF((H114+I114)&gt;7,1,0)</f>
        <v>0</v>
      </c>
      <c r="BK114" s="88" t="n">
        <f aca="false">AX114*4500+J114*10000000+L114*2000000+M114*2000000+N114*2000000+S114*2000000</f>
        <v>2106000</v>
      </c>
      <c r="BL114" s="88" t="n">
        <f aca="false">BK113+BK114</f>
        <v>4182750</v>
      </c>
    </row>
    <row r="115" customFormat="false" ht="13.5" hidden="false" customHeight="false" outlineLevel="0" collapsed="false">
      <c r="A115" s="72"/>
      <c r="B115" s="73" t="n">
        <v>9</v>
      </c>
      <c r="C115" s="74"/>
      <c r="D115" s="44" t="s">
        <v>56</v>
      </c>
      <c r="E115" s="92" t="str">
        <f aca="false">E114</f>
        <v>大関</v>
      </c>
      <c r="F115" s="93" t="n">
        <v>2</v>
      </c>
      <c r="G115" s="78" t="n">
        <v>14</v>
      </c>
      <c r="H115" s="79" t="n">
        <v>1</v>
      </c>
      <c r="I115" s="80"/>
      <c r="J115" s="81"/>
      <c r="K115" s="78"/>
      <c r="L115" s="78"/>
      <c r="M115" s="79"/>
      <c r="N115" s="80"/>
      <c r="O115" s="82"/>
      <c r="P115" s="78"/>
      <c r="Q115" s="79"/>
      <c r="R115" s="80"/>
      <c r="S115" s="81"/>
      <c r="T115" s="78"/>
      <c r="U115" s="79"/>
      <c r="V115" s="80"/>
      <c r="W115" s="81"/>
      <c r="X115" s="78"/>
      <c r="Y115" s="79"/>
      <c r="Z115" s="80"/>
      <c r="AA115" s="81"/>
      <c r="AB115" s="78"/>
      <c r="AC115" s="79"/>
      <c r="AD115" s="80"/>
      <c r="AE115" s="81"/>
      <c r="AF115" s="78"/>
      <c r="AG115" s="79"/>
      <c r="AH115" s="80"/>
      <c r="AI115" s="81"/>
      <c r="AJ115" s="78" t="n">
        <f aca="false">AJ114</f>
        <v>208</v>
      </c>
      <c r="AK115" s="81" t="n">
        <f aca="false">AK114</f>
        <v>198</v>
      </c>
      <c r="AL115" s="56"/>
      <c r="AP115" s="83" t="n">
        <f aca="false">G115-H115-I115+P115-Q115-R115+T115-U115-V115+X115-Y115-Z115+AB115-AC115-AD115+AF115-AG115-AH115</f>
        <v>13</v>
      </c>
      <c r="AQ115" s="83" t="n">
        <f aca="false">IF(AP115&gt;0,AP115,0)</f>
        <v>13</v>
      </c>
      <c r="AR115" s="84" t="n">
        <f aca="false">J115</f>
        <v>0</v>
      </c>
      <c r="AS115" s="84" t="n">
        <f aca="false">IF(G115=15,1,0)</f>
        <v>0</v>
      </c>
      <c r="AT115" s="84" t="n">
        <f aca="false">IF(AR115=1,AS115*1,0)</f>
        <v>0</v>
      </c>
      <c r="AU115" s="84" t="n">
        <f aca="false">O115</f>
        <v>0</v>
      </c>
      <c r="AV115" s="85"/>
      <c r="AW115" s="86" t="n">
        <f aca="false">AQ115/2+AR115*30+AT115*20+AU115*10+AV115</f>
        <v>6.5</v>
      </c>
      <c r="AX115" s="87" t="n">
        <f aca="false">AX114+AW115</f>
        <v>474.5</v>
      </c>
      <c r="AZ115" s="1" t="n">
        <f aca="false">IF(G115=15,1,0)</f>
        <v>0</v>
      </c>
      <c r="BA115" s="1" t="n">
        <f aca="false">IF(G115=14,1,0)</f>
        <v>1</v>
      </c>
      <c r="BB115" s="1" t="n">
        <f aca="false">IF(G115=13,1,0)</f>
        <v>0</v>
      </c>
      <c r="BC115" s="1" t="n">
        <f aca="false">IF(G115=12,1,0)</f>
        <v>0</v>
      </c>
      <c r="BD115" s="1" t="n">
        <f aca="false">IF(G115=11,1,0)</f>
        <v>0</v>
      </c>
      <c r="BE115" s="1" t="n">
        <f aca="false">IF(G115=10,1,0)</f>
        <v>0</v>
      </c>
      <c r="BF115" s="1" t="n">
        <f aca="false">IF(G115=9,1,0)</f>
        <v>0</v>
      </c>
      <c r="BG115" s="1" t="n">
        <f aca="false">IF(G115=8,1,0)</f>
        <v>0</v>
      </c>
      <c r="BH115" s="1" t="n">
        <f aca="false">IF((H115+I115)&gt;7,1,0)</f>
        <v>0</v>
      </c>
      <c r="BK115" s="88" t="n">
        <f aca="false">AX115*4500+J115*10000000+L115*2000000+M115*2000000+N115*2000000+S115*2000000</f>
        <v>2135250</v>
      </c>
      <c r="BL115" s="88" t="n">
        <f aca="false">BK114+BK115</f>
        <v>4241250</v>
      </c>
    </row>
    <row r="116" customFormat="false" ht="13.5" hidden="false" customHeight="false" outlineLevel="0" collapsed="false">
      <c r="A116" s="72"/>
      <c r="B116" s="73" t="n">
        <v>11</v>
      </c>
      <c r="C116" s="74"/>
      <c r="D116" s="50" t="s">
        <v>63</v>
      </c>
      <c r="E116" s="92" t="str">
        <f aca="false">E115</f>
        <v>大関</v>
      </c>
      <c r="F116" s="93" t="n">
        <v>2</v>
      </c>
      <c r="G116" s="78" t="n">
        <v>12</v>
      </c>
      <c r="H116" s="79" t="n">
        <v>3</v>
      </c>
      <c r="I116" s="80"/>
      <c r="J116" s="81"/>
      <c r="K116" s="78"/>
      <c r="L116" s="78"/>
      <c r="M116" s="79"/>
      <c r="N116" s="80"/>
      <c r="O116" s="82"/>
      <c r="P116" s="78"/>
      <c r="Q116" s="79"/>
      <c r="R116" s="80"/>
      <c r="S116" s="81"/>
      <c r="T116" s="78"/>
      <c r="U116" s="79"/>
      <c r="V116" s="80"/>
      <c r="W116" s="81"/>
      <c r="X116" s="78"/>
      <c r="Y116" s="79"/>
      <c r="Z116" s="80"/>
      <c r="AA116" s="81"/>
      <c r="AB116" s="78"/>
      <c r="AC116" s="79"/>
      <c r="AD116" s="80"/>
      <c r="AE116" s="81"/>
      <c r="AF116" s="78"/>
      <c r="AG116" s="79"/>
      <c r="AH116" s="80"/>
      <c r="AI116" s="81"/>
      <c r="AJ116" s="78" t="n">
        <f aca="false">AJ115</f>
        <v>208</v>
      </c>
      <c r="AK116" s="81" t="n">
        <f aca="false">AK115</f>
        <v>198</v>
      </c>
      <c r="AL116" s="56"/>
      <c r="AP116" s="83" t="n">
        <f aca="false">G116-H116-I116+P116-Q116-R116+T116-U116-V116+X116-Y116-Z116+AB116-AC116-AD116+AF116-AG116-AH116</f>
        <v>9</v>
      </c>
      <c r="AQ116" s="83" t="n">
        <f aca="false">IF(AP116&gt;0,AP116,0)</f>
        <v>9</v>
      </c>
      <c r="AR116" s="84" t="n">
        <f aca="false">J116</f>
        <v>0</v>
      </c>
      <c r="AS116" s="84" t="n">
        <f aca="false">IF(G116=15,1,0)</f>
        <v>0</v>
      </c>
      <c r="AT116" s="84" t="n">
        <f aca="false">IF(AR116=1,AS116*1,0)</f>
        <v>0</v>
      </c>
      <c r="AU116" s="84" t="n">
        <f aca="false">O116</f>
        <v>0</v>
      </c>
      <c r="AV116" s="85"/>
      <c r="AW116" s="86" t="n">
        <f aca="false">AQ116/2+AR116*30+AT116*20+AU116*10+AV116</f>
        <v>4.5</v>
      </c>
      <c r="AX116" s="87" t="n">
        <f aca="false">AX115+AW116</f>
        <v>479</v>
      </c>
      <c r="AZ116" s="1" t="n">
        <f aca="false">IF(G116=15,1,0)</f>
        <v>0</v>
      </c>
      <c r="BA116" s="1" t="n">
        <f aca="false">IF(G116=14,1,0)</f>
        <v>0</v>
      </c>
      <c r="BB116" s="1" t="n">
        <f aca="false">IF(G116=13,1,0)</f>
        <v>0</v>
      </c>
      <c r="BC116" s="1" t="n">
        <f aca="false">IF(G116=12,1,0)</f>
        <v>1</v>
      </c>
      <c r="BD116" s="1" t="n">
        <f aca="false">IF(G116=11,1,0)</f>
        <v>0</v>
      </c>
      <c r="BE116" s="1" t="n">
        <f aca="false">IF(G116=10,1,0)</f>
        <v>0</v>
      </c>
      <c r="BF116" s="1" t="n">
        <f aca="false">IF(G116=9,1,0)</f>
        <v>0</v>
      </c>
      <c r="BG116" s="1" t="n">
        <f aca="false">IF(G116=8,1,0)</f>
        <v>0</v>
      </c>
      <c r="BH116" s="1" t="n">
        <f aca="false">IF((H116+I116)&gt;7,1,0)</f>
        <v>0</v>
      </c>
      <c r="BK116" s="88" t="n">
        <f aca="false">AX116*4500+J116*10000000+L116*2000000+M116*2000000+N116*2000000+S116*2000000</f>
        <v>2155500</v>
      </c>
      <c r="BL116" s="88" t="n">
        <f aca="false">BK115+BK116</f>
        <v>4290750</v>
      </c>
    </row>
    <row r="117" customFormat="false" ht="13.5" hidden="false" customHeight="false" outlineLevel="0" collapsed="false">
      <c r="A117" s="72" t="n">
        <f aca="false">A111+1</f>
        <v>2752</v>
      </c>
      <c r="B117" s="73" t="n">
        <v>1</v>
      </c>
      <c r="C117" s="74"/>
      <c r="D117" s="78" t="str">
        <f aca="false">D116</f>
        <v>西</v>
      </c>
      <c r="E117" s="92" t="str">
        <f aca="false">E116</f>
        <v>大関</v>
      </c>
      <c r="F117" s="93" t="n">
        <v>3</v>
      </c>
      <c r="G117" s="78" t="n">
        <v>12</v>
      </c>
      <c r="H117" s="79" t="n">
        <v>3</v>
      </c>
      <c r="I117" s="80"/>
      <c r="J117" s="81"/>
      <c r="K117" s="78"/>
      <c r="L117" s="78"/>
      <c r="M117" s="79"/>
      <c r="N117" s="80"/>
      <c r="O117" s="82"/>
      <c r="P117" s="78"/>
      <c r="Q117" s="79"/>
      <c r="R117" s="80"/>
      <c r="S117" s="81"/>
      <c r="T117" s="78"/>
      <c r="U117" s="79"/>
      <c r="V117" s="80"/>
      <c r="W117" s="81"/>
      <c r="X117" s="78"/>
      <c r="Y117" s="79"/>
      <c r="Z117" s="80"/>
      <c r="AA117" s="81"/>
      <c r="AB117" s="78"/>
      <c r="AC117" s="79"/>
      <c r="AD117" s="80"/>
      <c r="AE117" s="81"/>
      <c r="AF117" s="78"/>
      <c r="AG117" s="79"/>
      <c r="AH117" s="80"/>
      <c r="AI117" s="81"/>
      <c r="AJ117" s="78" t="n">
        <f aca="false">AJ116</f>
        <v>208</v>
      </c>
      <c r="AK117" s="81" t="n">
        <f aca="false">AK116</f>
        <v>198</v>
      </c>
      <c r="AL117" s="56"/>
      <c r="AP117" s="83" t="n">
        <f aca="false">G117-H117-I117+P117-Q117-R117+T117-U117-V117+X117-Y117-Z117+AB117-AC117-AD117+AF117-AG117-AH117</f>
        <v>9</v>
      </c>
      <c r="AQ117" s="83" t="n">
        <f aca="false">IF(AP117&gt;0,AP117,0)</f>
        <v>9</v>
      </c>
      <c r="AR117" s="84" t="n">
        <f aca="false">J117</f>
        <v>0</v>
      </c>
      <c r="AS117" s="84" t="n">
        <f aca="false">IF(G117=15,1,0)</f>
        <v>0</v>
      </c>
      <c r="AT117" s="84" t="n">
        <f aca="false">IF(AR117=1,AS117*1,0)</f>
        <v>0</v>
      </c>
      <c r="AU117" s="84" t="n">
        <f aca="false">O117</f>
        <v>0</v>
      </c>
      <c r="AV117" s="85"/>
      <c r="AW117" s="86" t="n">
        <f aca="false">AQ117/2+AR117*30+AT117*20+AU117*10+AV117</f>
        <v>4.5</v>
      </c>
      <c r="AX117" s="87" t="n">
        <f aca="false">AX116+AW117</f>
        <v>483.5</v>
      </c>
      <c r="AZ117" s="1" t="n">
        <f aca="false">IF(G117=15,1,0)</f>
        <v>0</v>
      </c>
      <c r="BA117" s="1" t="n">
        <f aca="false">IF(G117=14,1,0)</f>
        <v>0</v>
      </c>
      <c r="BB117" s="1" t="n">
        <f aca="false">IF(G117=13,1,0)</f>
        <v>0</v>
      </c>
      <c r="BC117" s="1" t="n">
        <f aca="false">IF(G117=12,1,0)</f>
        <v>1</v>
      </c>
      <c r="BD117" s="1" t="n">
        <f aca="false">IF(G117=11,1,0)</f>
        <v>0</v>
      </c>
      <c r="BE117" s="1" t="n">
        <f aca="false">IF(G117=10,1,0)</f>
        <v>0</v>
      </c>
      <c r="BF117" s="1" t="n">
        <f aca="false">IF(G117=9,1,0)</f>
        <v>0</v>
      </c>
      <c r="BG117" s="1" t="n">
        <f aca="false">IF(G117=8,1,0)</f>
        <v>0</v>
      </c>
      <c r="BH117" s="1" t="n">
        <f aca="false">IF((H117+I117)&gt;7,1,0)</f>
        <v>0</v>
      </c>
      <c r="BK117" s="88" t="n">
        <f aca="false">AX117*4500+J117*10000000+L117*2000000+M117*2000000+N117*2000000+S117*2000000</f>
        <v>2175750</v>
      </c>
      <c r="BL117" s="88" t="n">
        <f aca="false">BK116+BK117</f>
        <v>4331250</v>
      </c>
    </row>
    <row r="118" customFormat="false" ht="13.5" hidden="false" customHeight="false" outlineLevel="0" collapsed="false">
      <c r="A118" s="72"/>
      <c r="B118" s="73" t="n">
        <v>3</v>
      </c>
      <c r="C118" s="74" t="n">
        <f aca="false">C112+1</f>
        <v>32</v>
      </c>
      <c r="D118" s="44" t="s">
        <v>56</v>
      </c>
      <c r="E118" s="92" t="str">
        <f aca="false">E117</f>
        <v>大関</v>
      </c>
      <c r="F118" s="93" t="n">
        <v>4</v>
      </c>
      <c r="G118" s="78" t="n">
        <v>13</v>
      </c>
      <c r="H118" s="79" t="n">
        <v>2</v>
      </c>
      <c r="I118" s="80"/>
      <c r="J118" s="81"/>
      <c r="K118" s="78"/>
      <c r="L118" s="78"/>
      <c r="M118" s="79"/>
      <c r="N118" s="80"/>
      <c r="O118" s="82"/>
      <c r="P118" s="78"/>
      <c r="Q118" s="79"/>
      <c r="R118" s="80"/>
      <c r="S118" s="81"/>
      <c r="T118" s="78"/>
      <c r="U118" s="79"/>
      <c r="V118" s="80"/>
      <c r="W118" s="81"/>
      <c r="X118" s="78"/>
      <c r="Y118" s="79"/>
      <c r="Z118" s="80"/>
      <c r="AA118" s="81"/>
      <c r="AB118" s="78"/>
      <c r="AC118" s="79"/>
      <c r="AD118" s="80"/>
      <c r="AE118" s="81"/>
      <c r="AF118" s="78"/>
      <c r="AG118" s="79"/>
      <c r="AH118" s="80"/>
      <c r="AI118" s="81"/>
      <c r="AJ118" s="78" t="n">
        <f aca="false">AJ117</f>
        <v>208</v>
      </c>
      <c r="AK118" s="81" t="n">
        <f aca="false">AK117</f>
        <v>198</v>
      </c>
      <c r="AL118" s="56"/>
      <c r="AP118" s="83" t="n">
        <f aca="false">G118-H118-I118+P118-Q118-R118+T118-U118-V118+X118-Y118-Z118+AB118-AC118-AD118+AF118-AG118-AH118</f>
        <v>11</v>
      </c>
      <c r="AQ118" s="83" t="n">
        <f aca="false">IF(AP118&gt;0,AP118,0)</f>
        <v>11</v>
      </c>
      <c r="AR118" s="84" t="n">
        <f aca="false">J118</f>
        <v>0</v>
      </c>
      <c r="AS118" s="84" t="n">
        <f aca="false">IF(G118=15,1,0)</f>
        <v>0</v>
      </c>
      <c r="AT118" s="84" t="n">
        <f aca="false">IF(AR118=1,AS118*1,0)</f>
        <v>0</v>
      </c>
      <c r="AU118" s="84" t="n">
        <f aca="false">O118</f>
        <v>0</v>
      </c>
      <c r="AV118" s="85"/>
      <c r="AW118" s="86" t="n">
        <f aca="false">AQ118/2+AR118*30+AT118*20+AU118*10+AV118</f>
        <v>5.5</v>
      </c>
      <c r="AX118" s="87" t="n">
        <f aca="false">AX117+AW118</f>
        <v>489</v>
      </c>
      <c r="AZ118" s="1" t="n">
        <f aca="false">IF(G118=15,1,0)</f>
        <v>0</v>
      </c>
      <c r="BA118" s="1" t="n">
        <f aca="false">IF(G118=14,1,0)</f>
        <v>0</v>
      </c>
      <c r="BB118" s="1" t="n">
        <f aca="false">IF(G118=13,1,0)</f>
        <v>1</v>
      </c>
      <c r="BC118" s="1" t="n">
        <f aca="false">IF(G118=12,1,0)</f>
        <v>0</v>
      </c>
      <c r="BD118" s="1" t="n">
        <f aca="false">IF(G118=11,1,0)</f>
        <v>0</v>
      </c>
      <c r="BE118" s="1" t="n">
        <f aca="false">IF(G118=10,1,0)</f>
        <v>0</v>
      </c>
      <c r="BF118" s="1" t="n">
        <f aca="false">IF(G118=9,1,0)</f>
        <v>0</v>
      </c>
      <c r="BG118" s="1" t="n">
        <f aca="false">IF(G118=8,1,0)</f>
        <v>0</v>
      </c>
      <c r="BH118" s="1" t="n">
        <f aca="false">IF((H118+I118)&gt;7,1,0)</f>
        <v>0</v>
      </c>
      <c r="BK118" s="88" t="n">
        <f aca="false">AX118*4500+J118*10000000+L118*2000000+M118*2000000+N118*2000000+S118*2000000</f>
        <v>2200500</v>
      </c>
      <c r="BL118" s="88" t="n">
        <f aca="false">BK117+BK118</f>
        <v>4376250</v>
      </c>
    </row>
    <row r="119" customFormat="false" ht="13.5" hidden="false" customHeight="false" outlineLevel="0" collapsed="false">
      <c r="A119" s="72"/>
      <c r="B119" s="73" t="n">
        <v>5</v>
      </c>
      <c r="C119" s="74"/>
      <c r="D119" s="78" t="str">
        <f aca="false">D118</f>
        <v>東</v>
      </c>
      <c r="E119" s="92" t="str">
        <f aca="false">E118</f>
        <v>大関</v>
      </c>
      <c r="F119" s="93" t="n">
        <v>4</v>
      </c>
      <c r="G119" s="78" t="n">
        <v>13</v>
      </c>
      <c r="H119" s="79" t="n">
        <v>2</v>
      </c>
      <c r="I119" s="80"/>
      <c r="J119" s="81"/>
      <c r="K119" s="78"/>
      <c r="L119" s="78"/>
      <c r="M119" s="79"/>
      <c r="N119" s="80"/>
      <c r="O119" s="82"/>
      <c r="P119" s="78"/>
      <c r="Q119" s="79"/>
      <c r="R119" s="80"/>
      <c r="S119" s="81"/>
      <c r="T119" s="78"/>
      <c r="U119" s="79"/>
      <c r="V119" s="80"/>
      <c r="W119" s="81"/>
      <c r="X119" s="78"/>
      <c r="Y119" s="79"/>
      <c r="Z119" s="80"/>
      <c r="AA119" s="81"/>
      <c r="AB119" s="78"/>
      <c r="AC119" s="79"/>
      <c r="AD119" s="80"/>
      <c r="AE119" s="81"/>
      <c r="AF119" s="78"/>
      <c r="AG119" s="79"/>
      <c r="AH119" s="80"/>
      <c r="AI119" s="81"/>
      <c r="AJ119" s="78" t="n">
        <f aca="false">AJ118</f>
        <v>208</v>
      </c>
      <c r="AK119" s="81" t="n">
        <f aca="false">AK118</f>
        <v>198</v>
      </c>
      <c r="AL119" s="56"/>
      <c r="AP119" s="83" t="n">
        <f aca="false">G119-H119-I119+P119-Q119-R119+T119-U119-V119+X119-Y119-Z119+AB119-AC119-AD119+AF119-AG119-AH119</f>
        <v>11</v>
      </c>
      <c r="AQ119" s="83" t="n">
        <f aca="false">IF(AP119&gt;0,AP119,0)</f>
        <v>11</v>
      </c>
      <c r="AR119" s="84" t="n">
        <f aca="false">J119</f>
        <v>0</v>
      </c>
      <c r="AS119" s="84" t="n">
        <f aca="false">IF(G119=15,1,0)</f>
        <v>0</v>
      </c>
      <c r="AT119" s="84" t="n">
        <f aca="false">IF(AR119=1,AS119*1,0)</f>
        <v>0</v>
      </c>
      <c r="AU119" s="84" t="n">
        <f aca="false">O119</f>
        <v>0</v>
      </c>
      <c r="AV119" s="85"/>
      <c r="AW119" s="86" t="n">
        <f aca="false">AQ119/2+AR119*30+AT119*20+AU119*10+AV119</f>
        <v>5.5</v>
      </c>
      <c r="AX119" s="87" t="n">
        <f aca="false">AX118+AW119</f>
        <v>494.5</v>
      </c>
      <c r="AZ119" s="1" t="n">
        <f aca="false">IF(G119=15,1,0)</f>
        <v>0</v>
      </c>
      <c r="BA119" s="1" t="n">
        <f aca="false">IF(G119=14,1,0)</f>
        <v>0</v>
      </c>
      <c r="BB119" s="1" t="n">
        <f aca="false">IF(G119=13,1,0)</f>
        <v>1</v>
      </c>
      <c r="BC119" s="1" t="n">
        <f aca="false">IF(G119=12,1,0)</f>
        <v>0</v>
      </c>
      <c r="BD119" s="1" t="n">
        <f aca="false">IF(G119=11,1,0)</f>
        <v>0</v>
      </c>
      <c r="BE119" s="1" t="n">
        <f aca="false">IF(G119=10,1,0)</f>
        <v>0</v>
      </c>
      <c r="BF119" s="1" t="n">
        <f aca="false">IF(G119=9,1,0)</f>
        <v>0</v>
      </c>
      <c r="BG119" s="1" t="n">
        <f aca="false">IF(G119=8,1,0)</f>
        <v>0</v>
      </c>
      <c r="BH119" s="1" t="n">
        <f aca="false">IF((H119+I119)&gt;7,1,0)</f>
        <v>0</v>
      </c>
      <c r="BK119" s="88" t="n">
        <f aca="false">AX119*4500+J119*10000000+L119*2000000+M119*2000000+N119*2000000+S119*2000000</f>
        <v>2225250</v>
      </c>
      <c r="BL119" s="88" t="n">
        <f aca="false">BK118+BK119</f>
        <v>4425750</v>
      </c>
    </row>
    <row r="120" customFormat="false" ht="13.5" hidden="false" customHeight="false" outlineLevel="0" collapsed="false">
      <c r="A120" s="72"/>
      <c r="B120" s="73" t="n">
        <v>7</v>
      </c>
      <c r="C120" s="74"/>
      <c r="D120" s="50" t="s">
        <v>63</v>
      </c>
      <c r="E120" s="92" t="str">
        <f aca="false">E119</f>
        <v>大関</v>
      </c>
      <c r="F120" s="93" t="n">
        <v>2</v>
      </c>
      <c r="G120" s="78" t="n">
        <v>14</v>
      </c>
      <c r="H120" s="79" t="n">
        <v>1</v>
      </c>
      <c r="I120" s="80"/>
      <c r="J120" s="81"/>
      <c r="K120" s="78"/>
      <c r="L120" s="78"/>
      <c r="M120" s="79"/>
      <c r="N120" s="80"/>
      <c r="O120" s="82"/>
      <c r="P120" s="78"/>
      <c r="Q120" s="79"/>
      <c r="R120" s="80"/>
      <c r="S120" s="81"/>
      <c r="T120" s="78"/>
      <c r="U120" s="79"/>
      <c r="V120" s="80"/>
      <c r="W120" s="81"/>
      <c r="X120" s="78"/>
      <c r="Y120" s="79"/>
      <c r="Z120" s="80"/>
      <c r="AA120" s="81"/>
      <c r="AB120" s="78"/>
      <c r="AC120" s="79"/>
      <c r="AD120" s="80"/>
      <c r="AE120" s="81"/>
      <c r="AF120" s="78"/>
      <c r="AG120" s="79"/>
      <c r="AH120" s="80"/>
      <c r="AI120" s="81"/>
      <c r="AJ120" s="78" t="n">
        <f aca="false">AJ119</f>
        <v>208</v>
      </c>
      <c r="AK120" s="81" t="n">
        <f aca="false">AK119</f>
        <v>198</v>
      </c>
      <c r="AL120" s="56"/>
      <c r="AP120" s="83" t="n">
        <f aca="false">G120-H120-I120+P120-Q120-R120+T120-U120-V120+X120-Y120-Z120+AB120-AC120-AD120+AF120-AG120-AH120</f>
        <v>13</v>
      </c>
      <c r="AQ120" s="83" t="n">
        <f aca="false">IF(AP120&gt;0,AP120,0)</f>
        <v>13</v>
      </c>
      <c r="AR120" s="84" t="n">
        <f aca="false">J120</f>
        <v>0</v>
      </c>
      <c r="AS120" s="84" t="n">
        <f aca="false">IF(G120=15,1,0)</f>
        <v>0</v>
      </c>
      <c r="AT120" s="84" t="n">
        <f aca="false">IF(AR120=1,AS120*1,0)</f>
        <v>0</v>
      </c>
      <c r="AU120" s="84" t="n">
        <f aca="false">O120</f>
        <v>0</v>
      </c>
      <c r="AV120" s="85"/>
      <c r="AW120" s="86" t="n">
        <f aca="false">AQ120/2+AR120*30+AT120*20+AU120*10+AV120</f>
        <v>6.5</v>
      </c>
      <c r="AX120" s="87" t="n">
        <f aca="false">AX119+AW120</f>
        <v>501</v>
      </c>
      <c r="AZ120" s="1" t="n">
        <f aca="false">IF(G120=15,1,0)</f>
        <v>0</v>
      </c>
      <c r="BA120" s="1" t="n">
        <f aca="false">IF(G120=14,1,0)</f>
        <v>1</v>
      </c>
      <c r="BB120" s="1" t="n">
        <f aca="false">IF(G120=13,1,0)</f>
        <v>0</v>
      </c>
      <c r="BC120" s="1" t="n">
        <f aca="false">IF(G120=12,1,0)</f>
        <v>0</v>
      </c>
      <c r="BD120" s="1" t="n">
        <f aca="false">IF(G120=11,1,0)</f>
        <v>0</v>
      </c>
      <c r="BE120" s="1" t="n">
        <f aca="false">IF(G120=10,1,0)</f>
        <v>0</v>
      </c>
      <c r="BF120" s="1" t="n">
        <f aca="false">IF(G120=9,1,0)</f>
        <v>0</v>
      </c>
      <c r="BG120" s="1" t="n">
        <f aca="false">IF(G120=8,1,0)</f>
        <v>0</v>
      </c>
      <c r="BH120" s="1" t="n">
        <f aca="false">IF((H120+I120)&gt;7,1,0)</f>
        <v>0</v>
      </c>
      <c r="BK120" s="88" t="n">
        <f aca="false">AX120*4500+J120*10000000+L120*2000000+M120*2000000+N120*2000000+S120*2000000</f>
        <v>2254500</v>
      </c>
      <c r="BL120" s="88" t="n">
        <f aca="false">BK119+BK120</f>
        <v>4479750</v>
      </c>
    </row>
    <row r="121" customFormat="false" ht="13.5" hidden="false" customHeight="false" outlineLevel="0" collapsed="false">
      <c r="A121" s="72"/>
      <c r="B121" s="73" t="n">
        <v>9</v>
      </c>
      <c r="C121" s="74"/>
      <c r="D121" s="78" t="str">
        <f aca="false">D120</f>
        <v>西</v>
      </c>
      <c r="E121" s="92" t="str">
        <f aca="false">E120</f>
        <v>大関</v>
      </c>
      <c r="F121" s="93" t="n">
        <v>2</v>
      </c>
      <c r="G121" s="78" t="n">
        <v>13</v>
      </c>
      <c r="H121" s="79" t="n">
        <v>2</v>
      </c>
      <c r="I121" s="80"/>
      <c r="J121" s="81"/>
      <c r="K121" s="78"/>
      <c r="L121" s="78"/>
      <c r="M121" s="79"/>
      <c r="N121" s="80"/>
      <c r="O121" s="82"/>
      <c r="P121" s="78"/>
      <c r="Q121" s="79"/>
      <c r="R121" s="80"/>
      <c r="S121" s="81"/>
      <c r="T121" s="78"/>
      <c r="U121" s="79"/>
      <c r="V121" s="80"/>
      <c r="W121" s="81"/>
      <c r="X121" s="78"/>
      <c r="Y121" s="79"/>
      <c r="Z121" s="80"/>
      <c r="AA121" s="81"/>
      <c r="AB121" s="78"/>
      <c r="AC121" s="79"/>
      <c r="AD121" s="80"/>
      <c r="AE121" s="81"/>
      <c r="AF121" s="78"/>
      <c r="AG121" s="79"/>
      <c r="AH121" s="80"/>
      <c r="AI121" s="81"/>
      <c r="AJ121" s="78" t="n">
        <f aca="false">AJ120</f>
        <v>208</v>
      </c>
      <c r="AK121" s="81" t="n">
        <f aca="false">AK120</f>
        <v>198</v>
      </c>
      <c r="AL121" s="56"/>
      <c r="AP121" s="83" t="n">
        <f aca="false">G121-H121-I121+P121-Q121-R121+T121-U121-V121+X121-Y121-Z121+AB121-AC121-AD121+AF121-AG121-AH121</f>
        <v>11</v>
      </c>
      <c r="AQ121" s="83" t="n">
        <f aca="false">IF(AP121&gt;0,AP121,0)</f>
        <v>11</v>
      </c>
      <c r="AR121" s="84" t="n">
        <f aca="false">J121</f>
        <v>0</v>
      </c>
      <c r="AS121" s="84" t="n">
        <f aca="false">IF(G121=15,1,0)</f>
        <v>0</v>
      </c>
      <c r="AT121" s="84" t="n">
        <f aca="false">IF(AR121=1,AS121*1,0)</f>
        <v>0</v>
      </c>
      <c r="AU121" s="84" t="n">
        <f aca="false">O121</f>
        <v>0</v>
      </c>
      <c r="AV121" s="85"/>
      <c r="AW121" s="86" t="n">
        <f aca="false">AQ121/2+AR121*30+AT121*20+AU121*10+AV121</f>
        <v>5.5</v>
      </c>
      <c r="AX121" s="87" t="n">
        <f aca="false">AX120+AW121</f>
        <v>506.5</v>
      </c>
      <c r="AZ121" s="1" t="n">
        <f aca="false">IF(G121=15,1,0)</f>
        <v>0</v>
      </c>
      <c r="BA121" s="1" t="n">
        <f aca="false">IF(G121=14,1,0)</f>
        <v>0</v>
      </c>
      <c r="BB121" s="1" t="n">
        <f aca="false">IF(G121=13,1,0)</f>
        <v>1</v>
      </c>
      <c r="BC121" s="1" t="n">
        <f aca="false">IF(G121=12,1,0)</f>
        <v>0</v>
      </c>
      <c r="BD121" s="1" t="n">
        <f aca="false">IF(G121=11,1,0)</f>
        <v>0</v>
      </c>
      <c r="BE121" s="1" t="n">
        <f aca="false">IF(G121=10,1,0)</f>
        <v>0</v>
      </c>
      <c r="BF121" s="1" t="n">
        <f aca="false">IF(G121=9,1,0)</f>
        <v>0</v>
      </c>
      <c r="BG121" s="1" t="n">
        <f aca="false">IF(G121=8,1,0)</f>
        <v>0</v>
      </c>
      <c r="BH121" s="1" t="n">
        <f aca="false">IF((H121+I121)&gt;7,1,0)</f>
        <v>0</v>
      </c>
      <c r="BK121" s="88" t="n">
        <f aca="false">AX121*4500+J121*10000000+L121*2000000+M121*2000000+N121*2000000+S121*2000000</f>
        <v>2279250</v>
      </c>
      <c r="BL121" s="88" t="n">
        <f aca="false">BK120+BK121</f>
        <v>4533750</v>
      </c>
    </row>
    <row r="122" customFormat="false" ht="13.5" hidden="false" customHeight="false" outlineLevel="0" collapsed="false">
      <c r="A122" s="72"/>
      <c r="B122" s="73" t="n">
        <v>11</v>
      </c>
      <c r="C122" s="74"/>
      <c r="D122" s="44" t="s">
        <v>56</v>
      </c>
      <c r="E122" s="92" t="str">
        <f aca="false">E121</f>
        <v>大関</v>
      </c>
      <c r="F122" s="93" t="n">
        <v>2</v>
      </c>
      <c r="G122" s="78" t="n">
        <v>12</v>
      </c>
      <c r="H122" s="79" t="n">
        <v>3</v>
      </c>
      <c r="I122" s="80"/>
      <c r="J122" s="81"/>
      <c r="K122" s="78"/>
      <c r="L122" s="78"/>
      <c r="M122" s="79"/>
      <c r="N122" s="80"/>
      <c r="O122" s="82"/>
      <c r="P122" s="78"/>
      <c r="Q122" s="79"/>
      <c r="R122" s="80"/>
      <c r="S122" s="81"/>
      <c r="T122" s="78"/>
      <c r="U122" s="79"/>
      <c r="V122" s="80"/>
      <c r="W122" s="81"/>
      <c r="X122" s="78"/>
      <c r="Y122" s="79"/>
      <c r="Z122" s="80"/>
      <c r="AA122" s="81"/>
      <c r="AB122" s="78"/>
      <c r="AC122" s="79"/>
      <c r="AD122" s="80"/>
      <c r="AE122" s="81"/>
      <c r="AF122" s="78"/>
      <c r="AG122" s="79"/>
      <c r="AH122" s="80"/>
      <c r="AI122" s="81"/>
      <c r="AJ122" s="78" t="n">
        <f aca="false">AJ121</f>
        <v>208</v>
      </c>
      <c r="AK122" s="81" t="n">
        <f aca="false">AK121</f>
        <v>198</v>
      </c>
      <c r="AL122" s="56"/>
      <c r="AP122" s="83" t="n">
        <f aca="false">G122-H122-I122+P122-Q122-R122+T122-U122-V122+X122-Y122-Z122+AB122-AC122-AD122+AF122-AG122-AH122</f>
        <v>9</v>
      </c>
      <c r="AQ122" s="83" t="n">
        <f aca="false">IF(AP122&gt;0,AP122,0)</f>
        <v>9</v>
      </c>
      <c r="AR122" s="84" t="n">
        <f aca="false">J122</f>
        <v>0</v>
      </c>
      <c r="AS122" s="84" t="n">
        <f aca="false">IF(G122=15,1,0)</f>
        <v>0</v>
      </c>
      <c r="AT122" s="84" t="n">
        <f aca="false">IF(AR122=1,AS122*1,0)</f>
        <v>0</v>
      </c>
      <c r="AU122" s="84" t="n">
        <f aca="false">O122</f>
        <v>0</v>
      </c>
      <c r="AV122" s="85"/>
      <c r="AW122" s="86" t="n">
        <f aca="false">AQ122/2+AR122*30+AT122*20+AU122*10+AV122</f>
        <v>4.5</v>
      </c>
      <c r="AX122" s="87" t="n">
        <f aca="false">AX121+AW122</f>
        <v>511</v>
      </c>
      <c r="AZ122" s="1" t="n">
        <f aca="false">IF(G122=15,1,0)</f>
        <v>0</v>
      </c>
      <c r="BA122" s="1" t="n">
        <f aca="false">IF(G122=14,1,0)</f>
        <v>0</v>
      </c>
      <c r="BB122" s="1" t="n">
        <f aca="false">IF(G122=13,1,0)</f>
        <v>0</v>
      </c>
      <c r="BC122" s="1" t="n">
        <f aca="false">IF(G122=12,1,0)</f>
        <v>1</v>
      </c>
      <c r="BD122" s="1" t="n">
        <f aca="false">IF(G122=11,1,0)</f>
        <v>0</v>
      </c>
      <c r="BE122" s="1" t="n">
        <f aca="false">IF(G122=10,1,0)</f>
        <v>0</v>
      </c>
      <c r="BF122" s="1" t="n">
        <f aca="false">IF(G122=9,1,0)</f>
        <v>0</v>
      </c>
      <c r="BG122" s="1" t="n">
        <f aca="false">IF(G122=8,1,0)</f>
        <v>0</v>
      </c>
      <c r="BH122" s="1" t="n">
        <f aca="false">IF((H122+I122)&gt;7,1,0)</f>
        <v>0</v>
      </c>
      <c r="BK122" s="88" t="n">
        <f aca="false">AX122*4500+J122*10000000+L122*2000000+M122*2000000+N122*2000000+S122*2000000</f>
        <v>2299500</v>
      </c>
      <c r="BL122" s="88" t="n">
        <f aca="false">BK121+BK122</f>
        <v>4578750</v>
      </c>
    </row>
    <row r="123" customFormat="false" ht="13.5" hidden="false" customHeight="false" outlineLevel="0" collapsed="false">
      <c r="A123" s="72" t="n">
        <f aca="false">A117+1</f>
        <v>2753</v>
      </c>
      <c r="B123" s="73" t="n">
        <v>1</v>
      </c>
      <c r="C123" s="74"/>
      <c r="D123" s="50" t="s">
        <v>63</v>
      </c>
      <c r="E123" s="92" t="str">
        <f aca="false">E122</f>
        <v>大関</v>
      </c>
      <c r="F123" s="93" t="n">
        <v>2</v>
      </c>
      <c r="G123" s="78" t="n">
        <v>14</v>
      </c>
      <c r="H123" s="79" t="n">
        <v>1</v>
      </c>
      <c r="I123" s="80"/>
      <c r="J123" s="81"/>
      <c r="K123" s="78"/>
      <c r="L123" s="78"/>
      <c r="M123" s="79"/>
      <c r="N123" s="80"/>
      <c r="O123" s="82"/>
      <c r="P123" s="78"/>
      <c r="Q123" s="79"/>
      <c r="R123" s="80"/>
      <c r="S123" s="81"/>
      <c r="T123" s="78"/>
      <c r="U123" s="79"/>
      <c r="V123" s="80"/>
      <c r="W123" s="81"/>
      <c r="X123" s="78"/>
      <c r="Y123" s="79"/>
      <c r="Z123" s="80"/>
      <c r="AA123" s="81"/>
      <c r="AB123" s="78"/>
      <c r="AC123" s="79"/>
      <c r="AD123" s="80"/>
      <c r="AE123" s="81"/>
      <c r="AF123" s="78"/>
      <c r="AG123" s="79"/>
      <c r="AH123" s="80"/>
      <c r="AI123" s="81"/>
      <c r="AJ123" s="78" t="n">
        <f aca="false">AJ122</f>
        <v>208</v>
      </c>
      <c r="AK123" s="81" t="n">
        <f aca="false">AK122</f>
        <v>198</v>
      </c>
      <c r="AL123" s="56"/>
      <c r="AP123" s="83" t="n">
        <f aca="false">G123-H123-I123+P123-Q123-R123+T123-U123-V123+X123-Y123-Z123+AB123-AC123-AD123+AF123-AG123-AH123</f>
        <v>13</v>
      </c>
      <c r="AQ123" s="83" t="n">
        <f aca="false">IF(AP123&gt;0,AP123,0)</f>
        <v>13</v>
      </c>
      <c r="AR123" s="84" t="n">
        <f aca="false">J123</f>
        <v>0</v>
      </c>
      <c r="AS123" s="84" t="n">
        <f aca="false">IF(G123=15,1,0)</f>
        <v>0</v>
      </c>
      <c r="AT123" s="84" t="n">
        <f aca="false">IF(AR123=1,AS123*1,0)</f>
        <v>0</v>
      </c>
      <c r="AU123" s="84" t="n">
        <f aca="false">O123</f>
        <v>0</v>
      </c>
      <c r="AV123" s="85"/>
      <c r="AW123" s="86" t="n">
        <f aca="false">AQ123/2+AR123*30+AT123*20+AU123*10+AV123</f>
        <v>6.5</v>
      </c>
      <c r="AX123" s="87" t="n">
        <f aca="false">AX122+AW123</f>
        <v>517.5</v>
      </c>
      <c r="AZ123" s="1" t="n">
        <f aca="false">IF(G123=15,1,0)</f>
        <v>0</v>
      </c>
      <c r="BA123" s="1" t="n">
        <f aca="false">IF(G123=14,1,0)</f>
        <v>1</v>
      </c>
      <c r="BB123" s="1" t="n">
        <f aca="false">IF(G123=13,1,0)</f>
        <v>0</v>
      </c>
      <c r="BC123" s="1" t="n">
        <f aca="false">IF(G123=12,1,0)</f>
        <v>0</v>
      </c>
      <c r="BD123" s="1" t="n">
        <f aca="false">IF(G123=11,1,0)</f>
        <v>0</v>
      </c>
      <c r="BE123" s="1" t="n">
        <f aca="false">IF(G123=10,1,0)</f>
        <v>0</v>
      </c>
      <c r="BF123" s="1" t="n">
        <f aca="false">IF(G123=9,1,0)</f>
        <v>0</v>
      </c>
      <c r="BG123" s="1" t="n">
        <f aca="false">IF(G123=8,1,0)</f>
        <v>0</v>
      </c>
      <c r="BH123" s="1" t="n">
        <f aca="false">IF((H123+I123)&gt;7,1,0)</f>
        <v>0</v>
      </c>
      <c r="BK123" s="88" t="n">
        <f aca="false">AX123*4500+J123*10000000+L123*2000000+M123*2000000+N123*2000000+S123*2000000</f>
        <v>2328750</v>
      </c>
      <c r="BL123" s="88" t="n">
        <f aca="false">BK122+BK123</f>
        <v>4628250</v>
      </c>
    </row>
    <row r="124" customFormat="false" ht="13.5" hidden="false" customHeight="false" outlineLevel="0" collapsed="false">
      <c r="A124" s="72"/>
      <c r="B124" s="73" t="n">
        <v>3</v>
      </c>
      <c r="C124" s="74" t="n">
        <f aca="false">C118+1</f>
        <v>33</v>
      </c>
      <c r="D124" s="78" t="str">
        <f aca="false">D123</f>
        <v>西</v>
      </c>
      <c r="E124" s="92" t="str">
        <f aca="false">E123</f>
        <v>大関</v>
      </c>
      <c r="F124" s="93" t="n">
        <v>2</v>
      </c>
      <c r="G124" s="78" t="n">
        <v>14</v>
      </c>
      <c r="H124" s="79" t="n">
        <v>1</v>
      </c>
      <c r="I124" s="80"/>
      <c r="J124" s="81"/>
      <c r="K124" s="78"/>
      <c r="L124" s="78"/>
      <c r="M124" s="79"/>
      <c r="N124" s="80"/>
      <c r="O124" s="82"/>
      <c r="P124" s="78"/>
      <c r="Q124" s="79"/>
      <c r="R124" s="80"/>
      <c r="S124" s="81"/>
      <c r="T124" s="78"/>
      <c r="U124" s="79"/>
      <c r="V124" s="80"/>
      <c r="W124" s="81"/>
      <c r="X124" s="78"/>
      <c r="Y124" s="79"/>
      <c r="Z124" s="80"/>
      <c r="AA124" s="81"/>
      <c r="AB124" s="78"/>
      <c r="AC124" s="79"/>
      <c r="AD124" s="80"/>
      <c r="AE124" s="81"/>
      <c r="AF124" s="78"/>
      <c r="AG124" s="79"/>
      <c r="AH124" s="80"/>
      <c r="AI124" s="81"/>
      <c r="AJ124" s="78" t="n">
        <f aca="false">AJ123</f>
        <v>208</v>
      </c>
      <c r="AK124" s="81" t="n">
        <f aca="false">AK123</f>
        <v>198</v>
      </c>
      <c r="AL124" s="56"/>
      <c r="AP124" s="83" t="n">
        <f aca="false">G124-H124-I124+P124-Q124-R124+T124-U124-V124+X124-Y124-Z124+AB124-AC124-AD124+AF124-AG124-AH124</f>
        <v>13</v>
      </c>
      <c r="AQ124" s="83" t="n">
        <f aca="false">IF(AP124&gt;0,AP124,0)</f>
        <v>13</v>
      </c>
      <c r="AR124" s="84" t="n">
        <f aca="false">J124</f>
        <v>0</v>
      </c>
      <c r="AS124" s="84" t="n">
        <f aca="false">IF(G124=15,1,0)</f>
        <v>0</v>
      </c>
      <c r="AT124" s="84" t="n">
        <f aca="false">IF(AR124=1,AS124*1,0)</f>
        <v>0</v>
      </c>
      <c r="AU124" s="84" t="n">
        <f aca="false">O124</f>
        <v>0</v>
      </c>
      <c r="AV124" s="85"/>
      <c r="AW124" s="86" t="n">
        <f aca="false">AQ124/2+AR124*30+AT124*20+AU124*10+AV124</f>
        <v>6.5</v>
      </c>
      <c r="AX124" s="87" t="n">
        <f aca="false">AX123+AW124</f>
        <v>524</v>
      </c>
      <c r="AZ124" s="1" t="n">
        <f aca="false">IF(G124=15,1,0)</f>
        <v>0</v>
      </c>
      <c r="BA124" s="1" t="n">
        <f aca="false">IF(G124=14,1,0)</f>
        <v>1</v>
      </c>
      <c r="BB124" s="1" t="n">
        <f aca="false">IF(G124=13,1,0)</f>
        <v>0</v>
      </c>
      <c r="BC124" s="1" t="n">
        <f aca="false">IF(G124=12,1,0)</f>
        <v>0</v>
      </c>
      <c r="BD124" s="1" t="n">
        <f aca="false">IF(G124=11,1,0)</f>
        <v>0</v>
      </c>
      <c r="BE124" s="1" t="n">
        <f aca="false">IF(G124=10,1,0)</f>
        <v>0</v>
      </c>
      <c r="BF124" s="1" t="n">
        <f aca="false">IF(G124=9,1,0)</f>
        <v>0</v>
      </c>
      <c r="BG124" s="1" t="n">
        <f aca="false">IF(G124=8,1,0)</f>
        <v>0</v>
      </c>
      <c r="BH124" s="1" t="n">
        <f aca="false">IF((H124+I124)&gt;7,1,0)</f>
        <v>0</v>
      </c>
      <c r="BK124" s="88" t="n">
        <f aca="false">AX124*4500+J124*10000000+L124*2000000+M124*2000000+N124*2000000+S124*2000000</f>
        <v>2358000</v>
      </c>
      <c r="BL124" s="88" t="n">
        <f aca="false">BK123+BK124</f>
        <v>4686750</v>
      </c>
    </row>
    <row r="125" customFormat="false" ht="13.5" hidden="false" customHeight="false" outlineLevel="0" collapsed="false">
      <c r="A125" s="72"/>
      <c r="B125" s="73" t="n">
        <v>5</v>
      </c>
      <c r="C125" s="74"/>
      <c r="D125" s="78" t="str">
        <f aca="false">D124</f>
        <v>西</v>
      </c>
      <c r="E125" s="92" t="str">
        <f aca="false">E124</f>
        <v>大関</v>
      </c>
      <c r="F125" s="93" t="n">
        <v>2</v>
      </c>
      <c r="G125" s="78" t="n">
        <v>13</v>
      </c>
      <c r="H125" s="79" t="n">
        <v>2</v>
      </c>
      <c r="I125" s="80"/>
      <c r="J125" s="81"/>
      <c r="K125" s="78"/>
      <c r="L125" s="78"/>
      <c r="M125" s="79"/>
      <c r="N125" s="80"/>
      <c r="O125" s="82"/>
      <c r="P125" s="78"/>
      <c r="Q125" s="79"/>
      <c r="R125" s="80"/>
      <c r="S125" s="81"/>
      <c r="T125" s="78"/>
      <c r="U125" s="79"/>
      <c r="V125" s="80"/>
      <c r="W125" s="81"/>
      <c r="X125" s="78"/>
      <c r="Y125" s="79"/>
      <c r="Z125" s="80"/>
      <c r="AA125" s="81"/>
      <c r="AB125" s="78"/>
      <c r="AC125" s="79"/>
      <c r="AD125" s="80"/>
      <c r="AE125" s="81"/>
      <c r="AF125" s="78"/>
      <c r="AG125" s="79"/>
      <c r="AH125" s="80"/>
      <c r="AI125" s="81"/>
      <c r="AJ125" s="78" t="n">
        <f aca="false">AJ124</f>
        <v>208</v>
      </c>
      <c r="AK125" s="78" t="n">
        <f aca="false">AK124</f>
        <v>198</v>
      </c>
      <c r="AL125" s="111" t="s">
        <v>117</v>
      </c>
      <c r="AM125" s="112"/>
      <c r="AN125" s="113"/>
      <c r="AP125" s="83" t="n">
        <f aca="false">G125-H125-I125+P125-Q125-R125+T125-U125-V125+X125-Y125-Z125+AB125-AC125-AD125+AF125-AG125-AH125</f>
        <v>11</v>
      </c>
      <c r="AQ125" s="83" t="n">
        <f aca="false">IF(AP125&gt;0,AP125,0)</f>
        <v>11</v>
      </c>
      <c r="AR125" s="84" t="n">
        <f aca="false">J125</f>
        <v>0</v>
      </c>
      <c r="AS125" s="84" t="n">
        <f aca="false">IF(G125=15,1,0)</f>
        <v>0</v>
      </c>
      <c r="AT125" s="84" t="n">
        <f aca="false">IF(AR125=1,AS125*1,0)</f>
        <v>0</v>
      </c>
      <c r="AU125" s="84" t="n">
        <f aca="false">O125</f>
        <v>0</v>
      </c>
      <c r="AV125" s="85"/>
      <c r="AW125" s="86" t="n">
        <f aca="false">AQ125/2+AR125*30+AT125*20+AU125*10+AV125</f>
        <v>5.5</v>
      </c>
      <c r="AX125" s="87" t="n">
        <f aca="false">AX124+AW125</f>
        <v>529.5</v>
      </c>
      <c r="AZ125" s="1" t="n">
        <f aca="false">IF(G125=15,1,0)</f>
        <v>0</v>
      </c>
      <c r="BA125" s="1" t="n">
        <f aca="false">IF(G125=14,1,0)</f>
        <v>0</v>
      </c>
      <c r="BB125" s="1" t="n">
        <f aca="false">IF(G125=13,1,0)</f>
        <v>1</v>
      </c>
      <c r="BC125" s="1" t="n">
        <f aca="false">IF(G125=12,1,0)</f>
        <v>0</v>
      </c>
      <c r="BD125" s="1" t="n">
        <f aca="false">IF(G125=11,1,0)</f>
        <v>0</v>
      </c>
      <c r="BE125" s="1" t="n">
        <f aca="false">IF(G125=10,1,0)</f>
        <v>0</v>
      </c>
      <c r="BF125" s="1" t="n">
        <f aca="false">IF(G125=9,1,0)</f>
        <v>0</v>
      </c>
      <c r="BG125" s="1" t="n">
        <f aca="false">IF(G125=8,1,0)</f>
        <v>0</v>
      </c>
      <c r="BH125" s="1" t="n">
        <f aca="false">IF((H125+I125)&gt;7,1,0)</f>
        <v>0</v>
      </c>
      <c r="BK125" s="88" t="n">
        <f aca="false">AX125*4500+J125*10000000+L125*2000000+M125*2000000+N125*2000000+S125*2000000</f>
        <v>2382750</v>
      </c>
      <c r="BL125" s="88" t="n">
        <f aca="false">BK124+BK125</f>
        <v>4740750</v>
      </c>
    </row>
    <row r="126" customFormat="false" ht="13.5" hidden="false" customHeight="false" outlineLevel="0" collapsed="false">
      <c r="A126" s="72"/>
      <c r="B126" s="73" t="n">
        <v>7</v>
      </c>
      <c r="C126" s="74"/>
      <c r="D126" s="78" t="str">
        <f aca="false">D125</f>
        <v>西</v>
      </c>
      <c r="E126" s="92" t="str">
        <f aca="false">E125</f>
        <v>大関</v>
      </c>
      <c r="F126" s="93" t="n">
        <v>2</v>
      </c>
      <c r="G126" s="78" t="n">
        <v>13</v>
      </c>
      <c r="H126" s="79" t="n">
        <v>2</v>
      </c>
      <c r="I126" s="80"/>
      <c r="J126" s="81"/>
      <c r="K126" s="78"/>
      <c r="L126" s="78"/>
      <c r="M126" s="79"/>
      <c r="N126" s="80"/>
      <c r="O126" s="82"/>
      <c r="P126" s="78"/>
      <c r="Q126" s="79"/>
      <c r="R126" s="80"/>
      <c r="S126" s="81"/>
      <c r="T126" s="78"/>
      <c r="U126" s="79"/>
      <c r="V126" s="80"/>
      <c r="W126" s="81"/>
      <c r="X126" s="78"/>
      <c r="Y126" s="79"/>
      <c r="Z126" s="80"/>
      <c r="AA126" s="81"/>
      <c r="AB126" s="78"/>
      <c r="AC126" s="79"/>
      <c r="AD126" s="80"/>
      <c r="AE126" s="81"/>
      <c r="AF126" s="78"/>
      <c r="AG126" s="79"/>
      <c r="AH126" s="80"/>
      <c r="AI126" s="81"/>
      <c r="AJ126" s="78" t="n">
        <f aca="false">AJ125</f>
        <v>208</v>
      </c>
      <c r="AK126" s="81" t="n">
        <f aca="false">AK125</f>
        <v>198</v>
      </c>
      <c r="AL126" s="56"/>
      <c r="AP126" s="83" t="n">
        <f aca="false">G126-H126-I126+P126-Q126-R126+T126-U126-V126+X126-Y126-Z126+AB126-AC126-AD126+AF126-AG126-AH126</f>
        <v>11</v>
      </c>
      <c r="AQ126" s="83" t="n">
        <f aca="false">IF(AP126&gt;0,AP126,0)</f>
        <v>11</v>
      </c>
      <c r="AR126" s="84" t="n">
        <f aca="false">J126</f>
        <v>0</v>
      </c>
      <c r="AS126" s="84" t="n">
        <f aca="false">IF(G126=15,1,0)</f>
        <v>0</v>
      </c>
      <c r="AT126" s="84" t="n">
        <f aca="false">IF(AR126=1,AS126*1,0)</f>
        <v>0</v>
      </c>
      <c r="AU126" s="84" t="n">
        <f aca="false">O126</f>
        <v>0</v>
      </c>
      <c r="AV126" s="85"/>
      <c r="AW126" s="86" t="n">
        <f aca="false">AQ126/2+AR126*30+AT126*20+AU126*10+AV126</f>
        <v>5.5</v>
      </c>
      <c r="AX126" s="87" t="n">
        <f aca="false">AX125+AW126</f>
        <v>535</v>
      </c>
      <c r="AZ126" s="1" t="n">
        <f aca="false">IF(G126=15,1,0)</f>
        <v>0</v>
      </c>
      <c r="BA126" s="1" t="n">
        <f aca="false">IF(G126=14,1,0)</f>
        <v>0</v>
      </c>
      <c r="BB126" s="1" t="n">
        <f aca="false">IF(G126=13,1,0)</f>
        <v>1</v>
      </c>
      <c r="BC126" s="1" t="n">
        <f aca="false">IF(G126=12,1,0)</f>
        <v>0</v>
      </c>
      <c r="BD126" s="1" t="n">
        <f aca="false">IF(G126=11,1,0)</f>
        <v>0</v>
      </c>
      <c r="BE126" s="1" t="n">
        <f aca="false">IF(G126=10,1,0)</f>
        <v>0</v>
      </c>
      <c r="BF126" s="1" t="n">
        <f aca="false">IF(G126=9,1,0)</f>
        <v>0</v>
      </c>
      <c r="BG126" s="1" t="n">
        <f aca="false">IF(G126=8,1,0)</f>
        <v>0</v>
      </c>
      <c r="BH126" s="1" t="n">
        <f aca="false">IF((H126+I126)&gt;7,1,0)</f>
        <v>0</v>
      </c>
      <c r="BK126" s="88" t="n">
        <f aca="false">AX126*4500+J126*10000000+L126*2000000+M126*2000000+N126*2000000+S126*2000000</f>
        <v>2407500</v>
      </c>
      <c r="BL126" s="88" t="n">
        <f aca="false">BK125+BK126</f>
        <v>4790250</v>
      </c>
    </row>
    <row r="127" customFormat="false" ht="13.5" hidden="false" customHeight="false" outlineLevel="0" collapsed="false">
      <c r="A127" s="72"/>
      <c r="B127" s="73" t="n">
        <v>9</v>
      </c>
      <c r="C127" s="74"/>
      <c r="D127" s="78" t="str">
        <f aca="false">D126</f>
        <v>西</v>
      </c>
      <c r="E127" s="92" t="str">
        <f aca="false">E126</f>
        <v>大関</v>
      </c>
      <c r="F127" s="93" t="n">
        <v>2</v>
      </c>
      <c r="G127" s="78" t="n">
        <v>14</v>
      </c>
      <c r="H127" s="79" t="n">
        <v>1</v>
      </c>
      <c r="I127" s="80"/>
      <c r="J127" s="81"/>
      <c r="K127" s="78"/>
      <c r="L127" s="78"/>
      <c r="M127" s="79"/>
      <c r="N127" s="80"/>
      <c r="O127" s="82"/>
      <c r="P127" s="78"/>
      <c r="Q127" s="79"/>
      <c r="R127" s="80"/>
      <c r="S127" s="81"/>
      <c r="T127" s="78"/>
      <c r="U127" s="79"/>
      <c r="V127" s="80"/>
      <c r="W127" s="81"/>
      <c r="X127" s="78"/>
      <c r="Y127" s="79"/>
      <c r="Z127" s="80"/>
      <c r="AA127" s="81"/>
      <c r="AB127" s="78"/>
      <c r="AC127" s="79"/>
      <c r="AD127" s="80"/>
      <c r="AE127" s="81"/>
      <c r="AF127" s="78"/>
      <c r="AG127" s="79"/>
      <c r="AH127" s="80"/>
      <c r="AI127" s="81"/>
      <c r="AJ127" s="78" t="n">
        <f aca="false">AJ126</f>
        <v>208</v>
      </c>
      <c r="AK127" s="81" t="n">
        <f aca="false">AK126</f>
        <v>198</v>
      </c>
      <c r="AL127" s="56"/>
      <c r="AP127" s="83" t="n">
        <f aca="false">G127-H127-I127+P127-Q127-R127+T127-U127-V127+X127-Y127-Z127+AB127-AC127-AD127+AF127-AG127-AH127</f>
        <v>13</v>
      </c>
      <c r="AQ127" s="83" t="n">
        <f aca="false">IF(AP127&gt;0,AP127,0)</f>
        <v>13</v>
      </c>
      <c r="AR127" s="84" t="n">
        <f aca="false">J127</f>
        <v>0</v>
      </c>
      <c r="AS127" s="84" t="n">
        <f aca="false">IF(G127=15,1,0)</f>
        <v>0</v>
      </c>
      <c r="AT127" s="84" t="n">
        <f aca="false">IF(AR127=1,AS127*1,0)</f>
        <v>0</v>
      </c>
      <c r="AU127" s="84" t="n">
        <f aca="false">O127</f>
        <v>0</v>
      </c>
      <c r="AV127" s="85"/>
      <c r="AW127" s="86" t="n">
        <f aca="false">AQ127/2+AR127*30+AT127*20+AU127*10+AV127</f>
        <v>6.5</v>
      </c>
      <c r="AX127" s="87" t="n">
        <f aca="false">AX126+AW127</f>
        <v>541.5</v>
      </c>
      <c r="AZ127" s="1" t="n">
        <f aca="false">IF(G127=15,1,0)</f>
        <v>0</v>
      </c>
      <c r="BA127" s="1" t="n">
        <f aca="false">IF(G127=14,1,0)</f>
        <v>1</v>
      </c>
      <c r="BB127" s="1" t="n">
        <f aca="false">IF(G127=13,1,0)</f>
        <v>0</v>
      </c>
      <c r="BC127" s="1" t="n">
        <f aca="false">IF(G127=12,1,0)</f>
        <v>0</v>
      </c>
      <c r="BD127" s="1" t="n">
        <f aca="false">IF(G127=11,1,0)</f>
        <v>0</v>
      </c>
      <c r="BE127" s="1" t="n">
        <f aca="false">IF(G127=10,1,0)</f>
        <v>0</v>
      </c>
      <c r="BF127" s="1" t="n">
        <f aca="false">IF(G127=9,1,0)</f>
        <v>0</v>
      </c>
      <c r="BG127" s="1" t="n">
        <f aca="false">IF(G127=8,1,0)</f>
        <v>0</v>
      </c>
      <c r="BH127" s="1" t="n">
        <f aca="false">IF((H127+I127)&gt;7,1,0)</f>
        <v>0</v>
      </c>
      <c r="BK127" s="88" t="n">
        <f aca="false">AX127*4500+J127*10000000+L127*2000000+M127*2000000+N127*2000000+S127*2000000</f>
        <v>2436750</v>
      </c>
      <c r="BL127" s="88" t="n">
        <f aca="false">BK126+BK127</f>
        <v>4844250</v>
      </c>
    </row>
    <row r="128" customFormat="false" ht="13.5" hidden="false" customHeight="false" outlineLevel="0" collapsed="false">
      <c r="A128" s="72"/>
      <c r="B128" s="73" t="n">
        <v>11</v>
      </c>
      <c r="C128" s="74"/>
      <c r="D128" s="78" t="str">
        <f aca="false">D127</f>
        <v>西</v>
      </c>
      <c r="E128" s="92" t="str">
        <f aca="false">E127</f>
        <v>大関</v>
      </c>
      <c r="F128" s="93" t="n">
        <v>1</v>
      </c>
      <c r="G128" s="78" t="n">
        <v>15</v>
      </c>
      <c r="H128" s="79" t="n">
        <v>0</v>
      </c>
      <c r="I128" s="80"/>
      <c r="J128" s="81"/>
      <c r="K128" s="78" t="n">
        <v>1</v>
      </c>
      <c r="L128" s="78"/>
      <c r="M128" s="79"/>
      <c r="N128" s="80"/>
      <c r="O128" s="82"/>
      <c r="P128" s="78"/>
      <c r="Q128" s="79"/>
      <c r="R128" s="80"/>
      <c r="S128" s="81"/>
      <c r="T128" s="78"/>
      <c r="U128" s="79"/>
      <c r="V128" s="80"/>
      <c r="W128" s="81"/>
      <c r="X128" s="78"/>
      <c r="Y128" s="79"/>
      <c r="Z128" s="80"/>
      <c r="AA128" s="81"/>
      <c r="AB128" s="78"/>
      <c r="AC128" s="79"/>
      <c r="AD128" s="80"/>
      <c r="AE128" s="81"/>
      <c r="AF128" s="78"/>
      <c r="AG128" s="79"/>
      <c r="AH128" s="80"/>
      <c r="AI128" s="81"/>
      <c r="AJ128" s="78" t="n">
        <f aca="false">AJ127</f>
        <v>208</v>
      </c>
      <c r="AK128" s="81" t="n">
        <f aca="false">AK127</f>
        <v>198</v>
      </c>
      <c r="AL128" s="107" t="s">
        <v>118</v>
      </c>
      <c r="AP128" s="83" t="n">
        <f aca="false">G128-H128-I128+P128-Q128-R128+T128-U128-V128+X128-Y128-Z128+AB128-AC128-AD128+AF128-AG128-AH128</f>
        <v>15</v>
      </c>
      <c r="AQ128" s="83" t="n">
        <f aca="false">IF(AP128&gt;0,AP128,0)</f>
        <v>15</v>
      </c>
      <c r="AR128" s="84" t="n">
        <f aca="false">J128</f>
        <v>0</v>
      </c>
      <c r="AS128" s="84" t="n">
        <f aca="false">IF(G128=15,1,0)</f>
        <v>1</v>
      </c>
      <c r="AT128" s="84" t="n">
        <f aca="false">IF(AR128=1,AS128*1,0)</f>
        <v>0</v>
      </c>
      <c r="AU128" s="84" t="n">
        <f aca="false">O128</f>
        <v>0</v>
      </c>
      <c r="AV128" s="85"/>
      <c r="AW128" s="86" t="n">
        <f aca="false">AQ128/2+AR128*30+AT128*20+AU128*10+AV128</f>
        <v>7.5</v>
      </c>
      <c r="AX128" s="87" t="n">
        <f aca="false">AX127+AW128</f>
        <v>549</v>
      </c>
      <c r="AZ128" s="1" t="n">
        <f aca="false">IF(G128=15,1,0)</f>
        <v>1</v>
      </c>
      <c r="BA128" s="1" t="n">
        <f aca="false">IF(G128=14,1,0)</f>
        <v>0</v>
      </c>
      <c r="BB128" s="1" t="n">
        <f aca="false">IF(G128=13,1,0)</f>
        <v>0</v>
      </c>
      <c r="BC128" s="1" t="n">
        <f aca="false">IF(G128=12,1,0)</f>
        <v>0</v>
      </c>
      <c r="BD128" s="1" t="n">
        <f aca="false">IF(G128=11,1,0)</f>
        <v>0</v>
      </c>
      <c r="BE128" s="1" t="n">
        <f aca="false">IF(G128=10,1,0)</f>
        <v>0</v>
      </c>
      <c r="BF128" s="1" t="n">
        <f aca="false">IF(G128=9,1,0)</f>
        <v>0</v>
      </c>
      <c r="BG128" s="1" t="n">
        <f aca="false">IF(G128=8,1,0)</f>
        <v>0</v>
      </c>
      <c r="BH128" s="1" t="n">
        <f aca="false">IF((H128+I128)&gt;7,1,0)</f>
        <v>0</v>
      </c>
      <c r="BK128" s="88" t="n">
        <f aca="false">AX128*4500+J128*10000000+L128*2000000+M128*2000000+N128*2000000+S128*2000000</f>
        <v>2470500</v>
      </c>
      <c r="BL128" s="88" t="n">
        <f aca="false">BK127+BK128</f>
        <v>4907250</v>
      </c>
    </row>
    <row r="129" customFormat="false" ht="13.5" hidden="false" customHeight="false" outlineLevel="0" collapsed="false">
      <c r="A129" s="72" t="n">
        <f aca="false">A123+1</f>
        <v>2754</v>
      </c>
      <c r="B129" s="73" t="n">
        <v>1</v>
      </c>
      <c r="C129" s="74"/>
      <c r="D129" s="78" t="str">
        <f aca="false">D128</f>
        <v>西</v>
      </c>
      <c r="E129" s="92" t="str">
        <f aca="false">E128</f>
        <v>大関</v>
      </c>
      <c r="F129" s="93" t="n">
        <v>1</v>
      </c>
      <c r="G129" s="78" t="n">
        <v>14</v>
      </c>
      <c r="H129" s="79" t="n">
        <v>1</v>
      </c>
      <c r="I129" s="80"/>
      <c r="J129" s="81"/>
      <c r="K129" s="78"/>
      <c r="L129" s="78"/>
      <c r="M129" s="79"/>
      <c r="N129" s="80"/>
      <c r="O129" s="82"/>
      <c r="P129" s="78"/>
      <c r="Q129" s="79"/>
      <c r="R129" s="80"/>
      <c r="S129" s="81"/>
      <c r="T129" s="78"/>
      <c r="U129" s="79"/>
      <c r="V129" s="80"/>
      <c r="W129" s="81"/>
      <c r="X129" s="78"/>
      <c r="Y129" s="79"/>
      <c r="Z129" s="80"/>
      <c r="AA129" s="81"/>
      <c r="AB129" s="78"/>
      <c r="AC129" s="79"/>
      <c r="AD129" s="80"/>
      <c r="AE129" s="81"/>
      <c r="AF129" s="78"/>
      <c r="AG129" s="79"/>
      <c r="AH129" s="80"/>
      <c r="AI129" s="81"/>
      <c r="AJ129" s="78" t="n">
        <f aca="false">AJ128</f>
        <v>208</v>
      </c>
      <c r="AK129" s="81" t="n">
        <f aca="false">AK128</f>
        <v>198</v>
      </c>
      <c r="AL129" s="114" t="s">
        <v>119</v>
      </c>
      <c r="AP129" s="83" t="n">
        <f aca="false">G129-H129-I129+P129-Q129-R129+T129-U129-V129+X129-Y129-Z129+AB129-AC129-AD129+AF129-AG129-AH129</f>
        <v>13</v>
      </c>
      <c r="AQ129" s="83" t="n">
        <f aca="false">IF(AP129&gt;0,AP129,0)</f>
        <v>13</v>
      </c>
      <c r="AR129" s="84" t="n">
        <f aca="false">J129</f>
        <v>0</v>
      </c>
      <c r="AS129" s="84" t="n">
        <f aca="false">IF(G129=15,1,0)</f>
        <v>0</v>
      </c>
      <c r="AT129" s="84" t="n">
        <f aca="false">IF(AR129=1,AS129*1,0)</f>
        <v>0</v>
      </c>
      <c r="AU129" s="84" t="n">
        <f aca="false">O129</f>
        <v>0</v>
      </c>
      <c r="AV129" s="85"/>
      <c r="AW129" s="86" t="n">
        <f aca="false">AQ129/2+AR129*30+AT129*20+AU129*10+AV129</f>
        <v>6.5</v>
      </c>
      <c r="AX129" s="87" t="n">
        <f aca="false">AX128+AW129</f>
        <v>555.5</v>
      </c>
      <c r="AZ129" s="1" t="n">
        <f aca="false">IF(G129=15,1,0)</f>
        <v>0</v>
      </c>
      <c r="BA129" s="1" t="n">
        <f aca="false">IF(G129=14,1,0)</f>
        <v>1</v>
      </c>
      <c r="BB129" s="1" t="n">
        <f aca="false">IF(G129=13,1,0)</f>
        <v>0</v>
      </c>
      <c r="BC129" s="1" t="n">
        <f aca="false">IF(G129=12,1,0)</f>
        <v>0</v>
      </c>
      <c r="BD129" s="1" t="n">
        <f aca="false">IF(G129=11,1,0)</f>
        <v>0</v>
      </c>
      <c r="BE129" s="1" t="n">
        <f aca="false">IF(G129=10,1,0)</f>
        <v>0</v>
      </c>
      <c r="BF129" s="1" t="n">
        <f aca="false">IF(G129=9,1,0)</f>
        <v>0</v>
      </c>
      <c r="BG129" s="1" t="n">
        <f aca="false">IF(G129=8,1,0)</f>
        <v>0</v>
      </c>
      <c r="BH129" s="1" t="n">
        <f aca="false">IF((H129+I129)&gt;7,1,0)</f>
        <v>0</v>
      </c>
      <c r="BK129" s="88" t="n">
        <f aca="false">AX129*4500+J129*10000000+L129*2000000+M129*2000000+N129*2000000+S129*2000000</f>
        <v>2499750</v>
      </c>
      <c r="BL129" s="88" t="n">
        <f aca="false">BK128+BK129</f>
        <v>4970250</v>
      </c>
    </row>
    <row r="130" customFormat="false" ht="13.5" hidden="false" customHeight="false" outlineLevel="0" collapsed="false">
      <c r="A130" s="72"/>
      <c r="B130" s="73" t="n">
        <v>3</v>
      </c>
      <c r="C130" s="74" t="n">
        <f aca="false">C124+1</f>
        <v>34</v>
      </c>
      <c r="D130" s="78" t="str">
        <f aca="false">D129</f>
        <v>西</v>
      </c>
      <c r="E130" s="92" t="str">
        <f aca="false">E129</f>
        <v>大関</v>
      </c>
      <c r="F130" s="93" t="n">
        <v>1</v>
      </c>
      <c r="G130" s="78" t="n">
        <v>14</v>
      </c>
      <c r="H130" s="79" t="n">
        <v>1</v>
      </c>
      <c r="I130" s="80"/>
      <c r="J130" s="81"/>
      <c r="K130" s="78"/>
      <c r="L130" s="78"/>
      <c r="M130" s="79"/>
      <c r="N130" s="80"/>
      <c r="O130" s="82"/>
      <c r="P130" s="78"/>
      <c r="Q130" s="79"/>
      <c r="R130" s="80"/>
      <c r="S130" s="81"/>
      <c r="T130" s="78"/>
      <c r="U130" s="79"/>
      <c r="V130" s="80"/>
      <c r="W130" s="81"/>
      <c r="X130" s="78"/>
      <c r="Y130" s="79"/>
      <c r="Z130" s="80"/>
      <c r="AA130" s="81"/>
      <c r="AB130" s="78"/>
      <c r="AC130" s="79"/>
      <c r="AD130" s="80"/>
      <c r="AE130" s="81"/>
      <c r="AF130" s="78"/>
      <c r="AG130" s="79"/>
      <c r="AH130" s="80"/>
      <c r="AI130" s="81"/>
      <c r="AJ130" s="78" t="n">
        <f aca="false">AJ129</f>
        <v>208</v>
      </c>
      <c r="AK130" s="78" t="n">
        <f aca="false">AK129</f>
        <v>198</v>
      </c>
      <c r="AL130" s="111" t="s">
        <v>117</v>
      </c>
      <c r="AM130" s="112"/>
      <c r="AN130" s="113"/>
      <c r="AP130" s="83" t="n">
        <f aca="false">G130-H130-I130+P130-Q130-R130+T130-U130-V130+X130-Y130-Z130+AB130-AC130-AD130+AF130-AG130-AH130</f>
        <v>13</v>
      </c>
      <c r="AQ130" s="83" t="n">
        <f aca="false">IF(AP130&gt;0,AP130,0)</f>
        <v>13</v>
      </c>
      <c r="AR130" s="84" t="n">
        <f aca="false">J130</f>
        <v>0</v>
      </c>
      <c r="AS130" s="84" t="n">
        <f aca="false">IF(G130=15,1,0)</f>
        <v>0</v>
      </c>
      <c r="AT130" s="84" t="n">
        <f aca="false">IF(AR130=1,AS130*1,0)</f>
        <v>0</v>
      </c>
      <c r="AU130" s="84" t="n">
        <f aca="false">O130</f>
        <v>0</v>
      </c>
      <c r="AV130" s="85"/>
      <c r="AW130" s="86" t="n">
        <f aca="false">AQ130/2+AR130*30+AT130*20+AU130*10+AV130</f>
        <v>6.5</v>
      </c>
      <c r="AX130" s="87" t="n">
        <f aca="false">AX129+AW130</f>
        <v>562</v>
      </c>
      <c r="AZ130" s="1" t="n">
        <f aca="false">IF(G130=15,1,0)</f>
        <v>0</v>
      </c>
      <c r="BA130" s="1" t="n">
        <f aca="false">IF(G130=14,1,0)</f>
        <v>1</v>
      </c>
      <c r="BB130" s="1" t="n">
        <f aca="false">IF(G130=13,1,0)</f>
        <v>0</v>
      </c>
      <c r="BC130" s="1" t="n">
        <f aca="false">IF(G130=12,1,0)</f>
        <v>0</v>
      </c>
      <c r="BD130" s="1" t="n">
        <f aca="false">IF(G130=11,1,0)</f>
        <v>0</v>
      </c>
      <c r="BE130" s="1" t="n">
        <f aca="false">IF(G130=10,1,0)</f>
        <v>0</v>
      </c>
      <c r="BF130" s="1" t="n">
        <f aca="false">IF(G130=9,1,0)</f>
        <v>0</v>
      </c>
      <c r="BG130" s="1" t="n">
        <f aca="false">IF(G130=8,1,0)</f>
        <v>0</v>
      </c>
      <c r="BH130" s="1" t="n">
        <f aca="false">IF((H130+I130)&gt;7,1,0)</f>
        <v>0</v>
      </c>
      <c r="BK130" s="88" t="n">
        <f aca="false">AX130*4500+J130*10000000+L130*2000000+M130*2000000+N130*2000000+S130*2000000</f>
        <v>2529000</v>
      </c>
      <c r="BL130" s="88" t="n">
        <f aca="false">BK129+BK130</f>
        <v>5028750</v>
      </c>
    </row>
    <row r="131" customFormat="false" ht="13.5" hidden="false" customHeight="false" outlineLevel="0" collapsed="false">
      <c r="A131" s="72"/>
      <c r="B131" s="73" t="n">
        <v>5</v>
      </c>
      <c r="C131" s="74"/>
      <c r="D131" s="44" t="s">
        <v>56</v>
      </c>
      <c r="E131" s="92" t="str">
        <f aca="false">E130</f>
        <v>大関</v>
      </c>
      <c r="F131" s="93" t="n">
        <v>2</v>
      </c>
      <c r="G131" s="78" t="n">
        <v>13</v>
      </c>
      <c r="H131" s="79" t="n">
        <v>2</v>
      </c>
      <c r="I131" s="80"/>
      <c r="J131" s="81"/>
      <c r="K131" s="78"/>
      <c r="L131" s="78"/>
      <c r="M131" s="79"/>
      <c r="N131" s="80"/>
      <c r="O131" s="82"/>
      <c r="P131" s="78"/>
      <c r="Q131" s="79"/>
      <c r="R131" s="80"/>
      <c r="S131" s="81"/>
      <c r="T131" s="78"/>
      <c r="U131" s="79"/>
      <c r="V131" s="80"/>
      <c r="W131" s="81"/>
      <c r="X131" s="78"/>
      <c r="Y131" s="79"/>
      <c r="Z131" s="80"/>
      <c r="AA131" s="81"/>
      <c r="AB131" s="78"/>
      <c r="AC131" s="79"/>
      <c r="AD131" s="80"/>
      <c r="AE131" s="81"/>
      <c r="AF131" s="78"/>
      <c r="AG131" s="79"/>
      <c r="AH131" s="80"/>
      <c r="AI131" s="81"/>
      <c r="AJ131" s="78" t="n">
        <f aca="false">AJ130</f>
        <v>208</v>
      </c>
      <c r="AK131" s="81" t="n">
        <f aca="false">AK130</f>
        <v>198</v>
      </c>
      <c r="AL131" s="114" t="s">
        <v>120</v>
      </c>
      <c r="AP131" s="83" t="n">
        <f aca="false">G131-H131-I131+P131-Q131-R131+T131-U131-V131+X131-Y131-Z131+AB131-AC131-AD131+AF131-AG131-AH131</f>
        <v>11</v>
      </c>
      <c r="AQ131" s="83" t="n">
        <f aca="false">IF(AP131&gt;0,AP131,0)</f>
        <v>11</v>
      </c>
      <c r="AR131" s="84" t="n">
        <f aca="false">J131</f>
        <v>0</v>
      </c>
      <c r="AS131" s="84" t="n">
        <f aca="false">IF(G131=15,1,0)</f>
        <v>0</v>
      </c>
      <c r="AT131" s="84" t="n">
        <f aca="false">IF(AR131=1,AS131*1,0)</f>
        <v>0</v>
      </c>
      <c r="AU131" s="84" t="n">
        <f aca="false">O131</f>
        <v>0</v>
      </c>
      <c r="AV131" s="85"/>
      <c r="AW131" s="86" t="n">
        <f aca="false">AQ131/2+AR131*30+AT131*20+AU131*10+AV131</f>
        <v>5.5</v>
      </c>
      <c r="AX131" s="87" t="n">
        <f aca="false">AX130+AW131</f>
        <v>567.5</v>
      </c>
      <c r="AZ131" s="1" t="n">
        <f aca="false">IF(G131=15,1,0)</f>
        <v>0</v>
      </c>
      <c r="BA131" s="1" t="n">
        <f aca="false">IF(G131=14,1,0)</f>
        <v>0</v>
      </c>
      <c r="BB131" s="1" t="n">
        <f aca="false">IF(G131=13,1,0)</f>
        <v>1</v>
      </c>
      <c r="BC131" s="1" t="n">
        <f aca="false">IF(G131=12,1,0)</f>
        <v>0</v>
      </c>
      <c r="BD131" s="1" t="n">
        <f aca="false">IF(G131=11,1,0)</f>
        <v>0</v>
      </c>
      <c r="BE131" s="1" t="n">
        <f aca="false">IF(G131=10,1,0)</f>
        <v>0</v>
      </c>
      <c r="BF131" s="1" t="n">
        <f aca="false">IF(G131=9,1,0)</f>
        <v>0</v>
      </c>
      <c r="BG131" s="1" t="n">
        <f aca="false">IF(G131=8,1,0)</f>
        <v>0</v>
      </c>
      <c r="BH131" s="1" t="n">
        <f aca="false">IF((H131+I131)&gt;7,1,0)</f>
        <v>0</v>
      </c>
      <c r="BK131" s="88" t="n">
        <f aca="false">AX131*4500+J131*10000000+L131*2000000+M131*2000000+N131*2000000+S131*2000000</f>
        <v>2553750</v>
      </c>
      <c r="BL131" s="88" t="n">
        <f aca="false">BK130+BK131</f>
        <v>5082750</v>
      </c>
    </row>
    <row r="132" customFormat="false" ht="13.5" hidden="false" customHeight="false" outlineLevel="0" collapsed="false">
      <c r="A132" s="72"/>
      <c r="B132" s="73" t="n">
        <v>7</v>
      </c>
      <c r="C132" s="74"/>
      <c r="D132" s="78" t="str">
        <f aca="false">D131</f>
        <v>東</v>
      </c>
      <c r="E132" s="92" t="str">
        <f aca="false">E131</f>
        <v>大関</v>
      </c>
      <c r="F132" s="93" t="n">
        <v>2</v>
      </c>
      <c r="G132" s="78" t="n">
        <v>15</v>
      </c>
      <c r="H132" s="79" t="n">
        <v>0</v>
      </c>
      <c r="I132" s="80"/>
      <c r="J132" s="81"/>
      <c r="K132" s="78" t="n">
        <v>1</v>
      </c>
      <c r="L132" s="78"/>
      <c r="M132" s="79"/>
      <c r="N132" s="80"/>
      <c r="O132" s="82"/>
      <c r="P132" s="78"/>
      <c r="Q132" s="79"/>
      <c r="R132" s="80"/>
      <c r="S132" s="81"/>
      <c r="T132" s="78"/>
      <c r="U132" s="79"/>
      <c r="V132" s="80"/>
      <c r="W132" s="81"/>
      <c r="X132" s="78"/>
      <c r="Y132" s="79"/>
      <c r="Z132" s="80"/>
      <c r="AA132" s="81"/>
      <c r="AB132" s="78"/>
      <c r="AC132" s="79"/>
      <c r="AD132" s="80"/>
      <c r="AE132" s="81"/>
      <c r="AF132" s="78"/>
      <c r="AG132" s="79"/>
      <c r="AH132" s="80"/>
      <c r="AI132" s="81"/>
      <c r="AJ132" s="78" t="n">
        <f aca="false">AJ131</f>
        <v>208</v>
      </c>
      <c r="AK132" s="81" t="n">
        <f aca="false">AK131</f>
        <v>198</v>
      </c>
      <c r="AL132" s="90" t="s">
        <v>121</v>
      </c>
      <c r="AP132" s="83" t="n">
        <f aca="false">G132-H132-I132+P132-Q132-R132+T132-U132-V132+X132-Y132-Z132+AB132-AC132-AD132+AF132-AG132-AH132</f>
        <v>15</v>
      </c>
      <c r="AQ132" s="83" t="n">
        <f aca="false">IF(AP132&gt;0,AP132,0)</f>
        <v>15</v>
      </c>
      <c r="AR132" s="84" t="n">
        <f aca="false">J132</f>
        <v>0</v>
      </c>
      <c r="AS132" s="84" t="n">
        <f aca="false">IF(G132=15,1,0)</f>
        <v>1</v>
      </c>
      <c r="AT132" s="84" t="n">
        <f aca="false">IF(AR132=1,AS132*1,0)</f>
        <v>0</v>
      </c>
      <c r="AU132" s="84" t="n">
        <f aca="false">O132</f>
        <v>0</v>
      </c>
      <c r="AV132" s="85"/>
      <c r="AW132" s="86" t="n">
        <f aca="false">AQ132/2+AR132*30+AT132*20+AU132*10+AV132</f>
        <v>7.5</v>
      </c>
      <c r="AX132" s="87" t="n">
        <f aca="false">AX131+AW132</f>
        <v>575</v>
      </c>
      <c r="AZ132" s="1" t="n">
        <f aca="false">IF(G132=15,1,0)</f>
        <v>1</v>
      </c>
      <c r="BA132" s="1" t="n">
        <f aca="false">IF(G132=14,1,0)</f>
        <v>0</v>
      </c>
      <c r="BB132" s="1" t="n">
        <f aca="false">IF(G132=13,1,0)</f>
        <v>0</v>
      </c>
      <c r="BC132" s="1" t="n">
        <f aca="false">IF(G132=12,1,0)</f>
        <v>0</v>
      </c>
      <c r="BD132" s="1" t="n">
        <f aca="false">IF(G132=11,1,0)</f>
        <v>0</v>
      </c>
      <c r="BE132" s="1" t="n">
        <f aca="false">IF(G132=10,1,0)</f>
        <v>0</v>
      </c>
      <c r="BF132" s="1" t="n">
        <f aca="false">IF(G132=9,1,0)</f>
        <v>0</v>
      </c>
      <c r="BG132" s="1" t="n">
        <f aca="false">IF(G132=8,1,0)</f>
        <v>0</v>
      </c>
      <c r="BH132" s="1" t="n">
        <f aca="false">IF((H132+I132)&gt;7,1,0)</f>
        <v>0</v>
      </c>
      <c r="BK132" s="88" t="n">
        <f aca="false">AX132*4500+J132*10000000+L132*2000000+M132*2000000+N132*2000000+S132*2000000</f>
        <v>2587500</v>
      </c>
      <c r="BL132" s="88" t="n">
        <f aca="false">BK131+BK132</f>
        <v>5141250</v>
      </c>
    </row>
    <row r="133" customFormat="false" ht="13.5" hidden="false" customHeight="false" outlineLevel="0" collapsed="false">
      <c r="A133" s="72"/>
      <c r="B133" s="73" t="n">
        <v>9</v>
      </c>
      <c r="C133" s="74"/>
      <c r="D133" s="78" t="str">
        <f aca="false">D132</f>
        <v>東</v>
      </c>
      <c r="E133" s="92" t="str">
        <f aca="false">E132</f>
        <v>大関</v>
      </c>
      <c r="F133" s="93" t="n">
        <v>2</v>
      </c>
      <c r="G133" s="78" t="n">
        <v>11</v>
      </c>
      <c r="H133" s="79" t="n">
        <v>4</v>
      </c>
      <c r="I133" s="80"/>
      <c r="J133" s="81"/>
      <c r="K133" s="78"/>
      <c r="L133" s="78"/>
      <c r="M133" s="79"/>
      <c r="N133" s="80"/>
      <c r="O133" s="82"/>
      <c r="P133" s="78"/>
      <c r="Q133" s="79"/>
      <c r="R133" s="80"/>
      <c r="S133" s="81"/>
      <c r="T133" s="78"/>
      <c r="U133" s="79"/>
      <c r="V133" s="80"/>
      <c r="W133" s="81"/>
      <c r="X133" s="78"/>
      <c r="Y133" s="79"/>
      <c r="Z133" s="80"/>
      <c r="AA133" s="81"/>
      <c r="AB133" s="78"/>
      <c r="AC133" s="79"/>
      <c r="AD133" s="80"/>
      <c r="AE133" s="81"/>
      <c r="AF133" s="78"/>
      <c r="AG133" s="79"/>
      <c r="AH133" s="80"/>
      <c r="AI133" s="81"/>
      <c r="AJ133" s="78" t="n">
        <f aca="false">AJ132</f>
        <v>208</v>
      </c>
      <c r="AK133" s="81" t="n">
        <f aca="false">AK132</f>
        <v>198</v>
      </c>
      <c r="AL133" s="56"/>
      <c r="AP133" s="83" t="n">
        <f aca="false">G133-H133-I133+P133-Q133-R133+T133-U133-V133+X133-Y133-Z133+AB133-AC133-AD133+AF133-AG133-AH133</f>
        <v>7</v>
      </c>
      <c r="AQ133" s="83" t="n">
        <f aca="false">IF(AP133&gt;0,AP133,0)</f>
        <v>7</v>
      </c>
      <c r="AR133" s="84" t="n">
        <f aca="false">J133</f>
        <v>0</v>
      </c>
      <c r="AS133" s="84" t="n">
        <f aca="false">IF(G133=15,1,0)</f>
        <v>0</v>
      </c>
      <c r="AT133" s="84" t="n">
        <f aca="false">IF(AR133=1,AS133*1,0)</f>
        <v>0</v>
      </c>
      <c r="AU133" s="84" t="n">
        <f aca="false">O133</f>
        <v>0</v>
      </c>
      <c r="AV133" s="85"/>
      <c r="AW133" s="86" t="n">
        <f aca="false">AQ133/2+AR133*30+AT133*20+AU133*10+AV133</f>
        <v>3.5</v>
      </c>
      <c r="AX133" s="87" t="n">
        <f aca="false">AX132+AW133</f>
        <v>578.5</v>
      </c>
      <c r="AZ133" s="1" t="n">
        <f aca="false">IF(G133=15,1,0)</f>
        <v>0</v>
      </c>
      <c r="BA133" s="1" t="n">
        <f aca="false">IF(G133=14,1,0)</f>
        <v>0</v>
      </c>
      <c r="BB133" s="1" t="n">
        <f aca="false">IF(G133=13,1,0)</f>
        <v>0</v>
      </c>
      <c r="BC133" s="1" t="n">
        <f aca="false">IF(G133=12,1,0)</f>
        <v>0</v>
      </c>
      <c r="BD133" s="1" t="n">
        <f aca="false">IF(G133=11,1,0)</f>
        <v>1</v>
      </c>
      <c r="BE133" s="1" t="n">
        <f aca="false">IF(G133=10,1,0)</f>
        <v>0</v>
      </c>
      <c r="BF133" s="1" t="n">
        <f aca="false">IF(G133=9,1,0)</f>
        <v>0</v>
      </c>
      <c r="BG133" s="1" t="n">
        <f aca="false">IF(G133=8,1,0)</f>
        <v>0</v>
      </c>
      <c r="BH133" s="1" t="n">
        <f aca="false">IF((H133+I133)&gt;7,1,0)</f>
        <v>0</v>
      </c>
      <c r="BK133" s="88" t="n">
        <f aca="false">AX133*4500+J133*10000000+L133*2000000+M133*2000000+N133*2000000+S133*2000000</f>
        <v>2603250</v>
      </c>
      <c r="BL133" s="88" t="n">
        <f aca="false">BK132+BK133</f>
        <v>5190750</v>
      </c>
    </row>
    <row r="134" customFormat="false" ht="13.5" hidden="false" customHeight="false" outlineLevel="0" collapsed="false">
      <c r="A134" s="72"/>
      <c r="B134" s="73" t="n">
        <v>11</v>
      </c>
      <c r="C134" s="74"/>
      <c r="D134" s="50" t="s">
        <v>63</v>
      </c>
      <c r="E134" s="92" t="str">
        <f aca="false">E133</f>
        <v>大関</v>
      </c>
      <c r="F134" s="93" t="n">
        <v>2</v>
      </c>
      <c r="G134" s="78" t="n">
        <v>12</v>
      </c>
      <c r="H134" s="79" t="n">
        <v>3</v>
      </c>
      <c r="I134" s="80"/>
      <c r="J134" s="81"/>
      <c r="K134" s="78"/>
      <c r="L134" s="78"/>
      <c r="M134" s="79"/>
      <c r="N134" s="80"/>
      <c r="O134" s="82"/>
      <c r="P134" s="78"/>
      <c r="Q134" s="79"/>
      <c r="R134" s="80"/>
      <c r="S134" s="81"/>
      <c r="T134" s="78"/>
      <c r="U134" s="79"/>
      <c r="V134" s="80"/>
      <c r="W134" s="81"/>
      <c r="X134" s="78"/>
      <c r="Y134" s="79"/>
      <c r="Z134" s="80"/>
      <c r="AA134" s="81"/>
      <c r="AB134" s="78"/>
      <c r="AC134" s="79"/>
      <c r="AD134" s="80"/>
      <c r="AE134" s="81"/>
      <c r="AF134" s="78"/>
      <c r="AG134" s="79"/>
      <c r="AH134" s="80"/>
      <c r="AI134" s="81"/>
      <c r="AJ134" s="78" t="n">
        <f aca="false">AJ133</f>
        <v>208</v>
      </c>
      <c r="AK134" s="81" t="n">
        <f aca="false">AK133</f>
        <v>198</v>
      </c>
      <c r="AL134" s="56"/>
      <c r="AP134" s="83" t="n">
        <f aca="false">G134-H134-I134+P134-Q134-R134+T134-U134-V134+X134-Y134-Z134+AB134-AC134-AD134+AF134-AG134-AH134</f>
        <v>9</v>
      </c>
      <c r="AQ134" s="83" t="n">
        <f aca="false">IF(AP134&gt;0,AP134,0)</f>
        <v>9</v>
      </c>
      <c r="AR134" s="84" t="n">
        <f aca="false">J134</f>
        <v>0</v>
      </c>
      <c r="AS134" s="84" t="n">
        <f aca="false">IF(G134=15,1,0)</f>
        <v>0</v>
      </c>
      <c r="AT134" s="84" t="n">
        <f aca="false">IF(AR134=1,AS134*1,0)</f>
        <v>0</v>
      </c>
      <c r="AU134" s="84" t="n">
        <f aca="false">O134</f>
        <v>0</v>
      </c>
      <c r="AV134" s="85"/>
      <c r="AW134" s="86" t="n">
        <f aca="false">AQ134/2+AR134*30+AT134*20+AU134*10+AV134</f>
        <v>4.5</v>
      </c>
      <c r="AX134" s="87" t="n">
        <f aca="false">AX133+AW134</f>
        <v>583</v>
      </c>
      <c r="AZ134" s="1" t="n">
        <f aca="false">IF(G134=15,1,0)</f>
        <v>0</v>
      </c>
      <c r="BA134" s="1" t="n">
        <f aca="false">IF(G134=14,1,0)</f>
        <v>0</v>
      </c>
      <c r="BB134" s="1" t="n">
        <f aca="false">IF(G134=13,1,0)</f>
        <v>0</v>
      </c>
      <c r="BC134" s="1" t="n">
        <f aca="false">IF(G134=12,1,0)</f>
        <v>1</v>
      </c>
      <c r="BD134" s="1" t="n">
        <f aca="false">IF(G134=11,1,0)</f>
        <v>0</v>
      </c>
      <c r="BE134" s="1" t="n">
        <f aca="false">IF(G134=10,1,0)</f>
        <v>0</v>
      </c>
      <c r="BF134" s="1" t="n">
        <f aca="false">IF(G134=9,1,0)</f>
        <v>0</v>
      </c>
      <c r="BG134" s="1" t="n">
        <f aca="false">IF(G134=8,1,0)</f>
        <v>0</v>
      </c>
      <c r="BH134" s="1" t="n">
        <f aca="false">IF((H134+I134)&gt;7,1,0)</f>
        <v>0</v>
      </c>
      <c r="BK134" s="88" t="n">
        <f aca="false">AX134*4500+J134*10000000+L134*2000000+M134*2000000+N134*2000000+S134*2000000</f>
        <v>2623500</v>
      </c>
      <c r="BL134" s="88" t="n">
        <f aca="false">BK133+BK134</f>
        <v>5226750</v>
      </c>
    </row>
    <row r="135" customFormat="false" ht="13.5" hidden="false" customHeight="false" outlineLevel="0" collapsed="false">
      <c r="A135" s="72" t="n">
        <f aca="false">A129+1</f>
        <v>2755</v>
      </c>
      <c r="B135" s="73" t="n">
        <v>1</v>
      </c>
      <c r="C135" s="74"/>
      <c r="D135" s="78" t="str">
        <f aca="false">D134</f>
        <v>西</v>
      </c>
      <c r="E135" s="92" t="str">
        <f aca="false">E134</f>
        <v>大関</v>
      </c>
      <c r="F135" s="93" t="n">
        <v>2</v>
      </c>
      <c r="G135" s="78" t="n">
        <v>12</v>
      </c>
      <c r="H135" s="79" t="n">
        <v>3</v>
      </c>
      <c r="I135" s="80"/>
      <c r="J135" s="81"/>
      <c r="K135" s="78"/>
      <c r="L135" s="78"/>
      <c r="M135" s="79"/>
      <c r="N135" s="80"/>
      <c r="O135" s="82"/>
      <c r="P135" s="78"/>
      <c r="Q135" s="79"/>
      <c r="R135" s="80"/>
      <c r="S135" s="81"/>
      <c r="T135" s="78"/>
      <c r="U135" s="79"/>
      <c r="V135" s="80"/>
      <c r="W135" s="81"/>
      <c r="X135" s="78"/>
      <c r="Y135" s="79"/>
      <c r="Z135" s="80"/>
      <c r="AA135" s="81"/>
      <c r="AB135" s="78"/>
      <c r="AC135" s="79"/>
      <c r="AD135" s="80"/>
      <c r="AE135" s="81"/>
      <c r="AF135" s="78"/>
      <c r="AG135" s="79"/>
      <c r="AH135" s="80"/>
      <c r="AI135" s="81"/>
      <c r="AJ135" s="78" t="n">
        <f aca="false">AJ134</f>
        <v>208</v>
      </c>
      <c r="AK135" s="81" t="n">
        <f aca="false">AK134</f>
        <v>198</v>
      </c>
      <c r="AL135" s="56"/>
      <c r="AP135" s="83" t="n">
        <f aca="false">G135-H135-I135+P135-Q135-R135+T135-U135-V135+X135-Y135-Z135+AB135-AC135-AD135+AF135-AG135-AH135</f>
        <v>9</v>
      </c>
      <c r="AQ135" s="83" t="n">
        <f aca="false">IF(AP135&gt;0,AP135,0)</f>
        <v>9</v>
      </c>
      <c r="AR135" s="84" t="n">
        <f aca="false">J135</f>
        <v>0</v>
      </c>
      <c r="AS135" s="84" t="n">
        <f aca="false">IF(G135=15,1,0)</f>
        <v>0</v>
      </c>
      <c r="AT135" s="84" t="n">
        <f aca="false">IF(AR135=1,AS135*1,0)</f>
        <v>0</v>
      </c>
      <c r="AU135" s="84" t="n">
        <f aca="false">O135</f>
        <v>0</v>
      </c>
      <c r="AV135" s="85"/>
      <c r="AW135" s="86" t="n">
        <f aca="false">AQ135/2+AR135*30+AT135*20+AU135*10+AV135</f>
        <v>4.5</v>
      </c>
      <c r="AX135" s="87" t="n">
        <f aca="false">AX134+AW135</f>
        <v>587.5</v>
      </c>
      <c r="AZ135" s="1" t="n">
        <f aca="false">IF(G135=15,1,0)</f>
        <v>0</v>
      </c>
      <c r="BA135" s="1" t="n">
        <f aca="false">IF(G135=14,1,0)</f>
        <v>0</v>
      </c>
      <c r="BB135" s="1" t="n">
        <f aca="false">IF(G135=13,1,0)</f>
        <v>0</v>
      </c>
      <c r="BC135" s="1" t="n">
        <f aca="false">IF(G135=12,1,0)</f>
        <v>1</v>
      </c>
      <c r="BD135" s="1" t="n">
        <f aca="false">IF(G135=11,1,0)</f>
        <v>0</v>
      </c>
      <c r="BE135" s="1" t="n">
        <f aca="false">IF(G135=10,1,0)</f>
        <v>0</v>
      </c>
      <c r="BF135" s="1" t="n">
        <f aca="false">IF(G135=9,1,0)</f>
        <v>0</v>
      </c>
      <c r="BG135" s="1" t="n">
        <f aca="false">IF(G135=8,1,0)</f>
        <v>0</v>
      </c>
      <c r="BH135" s="1" t="n">
        <f aca="false">IF((H135+I135)&gt;7,1,0)</f>
        <v>0</v>
      </c>
      <c r="BK135" s="88" t="n">
        <f aca="false">AX135*4500+J135*10000000+L135*2000000+M135*2000000+N135*2000000+S135*2000000</f>
        <v>2643750</v>
      </c>
      <c r="BL135" s="88" t="n">
        <f aca="false">BK134+BK135</f>
        <v>5267250</v>
      </c>
    </row>
    <row r="136" customFormat="false" ht="13.5" hidden="false" customHeight="false" outlineLevel="0" collapsed="false">
      <c r="A136" s="72"/>
      <c r="B136" s="73" t="n">
        <v>3</v>
      </c>
      <c r="C136" s="74" t="n">
        <f aca="false">C130+1</f>
        <v>35</v>
      </c>
      <c r="D136" s="78" t="str">
        <f aca="false">D135</f>
        <v>西</v>
      </c>
      <c r="E136" s="92" t="str">
        <f aca="false">E135</f>
        <v>大関</v>
      </c>
      <c r="F136" s="93" t="n">
        <v>2</v>
      </c>
      <c r="G136" s="78" t="n">
        <v>12</v>
      </c>
      <c r="H136" s="79" t="n">
        <v>3</v>
      </c>
      <c r="I136" s="80"/>
      <c r="J136" s="81"/>
      <c r="K136" s="78"/>
      <c r="L136" s="78"/>
      <c r="M136" s="79"/>
      <c r="N136" s="80"/>
      <c r="O136" s="82"/>
      <c r="P136" s="78"/>
      <c r="Q136" s="79"/>
      <c r="R136" s="80"/>
      <c r="S136" s="81"/>
      <c r="T136" s="78"/>
      <c r="U136" s="79"/>
      <c r="V136" s="80"/>
      <c r="W136" s="81"/>
      <c r="X136" s="78"/>
      <c r="Y136" s="79"/>
      <c r="Z136" s="80"/>
      <c r="AA136" s="81"/>
      <c r="AB136" s="78"/>
      <c r="AC136" s="79"/>
      <c r="AD136" s="80"/>
      <c r="AE136" s="81"/>
      <c r="AF136" s="78"/>
      <c r="AG136" s="79"/>
      <c r="AH136" s="80"/>
      <c r="AI136" s="81"/>
      <c r="AJ136" s="78" t="n">
        <f aca="false">AJ135</f>
        <v>208</v>
      </c>
      <c r="AK136" s="81" t="n">
        <f aca="false">AK135</f>
        <v>198</v>
      </c>
      <c r="AL136" s="115" t="s">
        <v>122</v>
      </c>
      <c r="AP136" s="83" t="n">
        <f aca="false">G136-H136-I136+P136-Q136-R136+T136-U136-V136+X136-Y136-Z136+AB136-AC136-AD136+AF136-AG136-AH136</f>
        <v>9</v>
      </c>
      <c r="AQ136" s="83" t="n">
        <f aca="false">IF(AP136&gt;0,AP136,0)</f>
        <v>9</v>
      </c>
      <c r="AR136" s="84" t="n">
        <f aca="false">J136</f>
        <v>0</v>
      </c>
      <c r="AS136" s="84" t="n">
        <f aca="false">IF(G136=15,1,0)</f>
        <v>0</v>
      </c>
      <c r="AT136" s="84" t="n">
        <f aca="false">IF(AR136=1,AS136*1,0)</f>
        <v>0</v>
      </c>
      <c r="AU136" s="84" t="n">
        <f aca="false">O136</f>
        <v>0</v>
      </c>
      <c r="AV136" s="85"/>
      <c r="AW136" s="86" t="n">
        <f aca="false">AQ136/2+AR136*30+AT136*20+AU136*10+AV136</f>
        <v>4.5</v>
      </c>
      <c r="AX136" s="87" t="n">
        <f aca="false">AX135+AW136</f>
        <v>592</v>
      </c>
      <c r="AZ136" s="1" t="n">
        <f aca="false">IF(G136=15,1,0)</f>
        <v>0</v>
      </c>
      <c r="BA136" s="1" t="n">
        <f aca="false">IF(G136=14,1,0)</f>
        <v>0</v>
      </c>
      <c r="BB136" s="1" t="n">
        <f aca="false">IF(G136=13,1,0)</f>
        <v>0</v>
      </c>
      <c r="BC136" s="1" t="n">
        <f aca="false">IF(G136=12,1,0)</f>
        <v>1</v>
      </c>
      <c r="BD136" s="1" t="n">
        <f aca="false">IF(G136=11,1,0)</f>
        <v>0</v>
      </c>
      <c r="BE136" s="1" t="n">
        <f aca="false">IF(G136=10,1,0)</f>
        <v>0</v>
      </c>
      <c r="BF136" s="1" t="n">
        <f aca="false">IF(G136=9,1,0)</f>
        <v>0</v>
      </c>
      <c r="BG136" s="1" t="n">
        <f aca="false">IF(G136=8,1,0)</f>
        <v>0</v>
      </c>
      <c r="BH136" s="1" t="n">
        <f aca="false">IF((H136+I136)&gt;7,1,0)</f>
        <v>0</v>
      </c>
      <c r="BK136" s="88" t="n">
        <f aca="false">AX136*4500+J136*10000000+L136*2000000+M136*2000000+N136*2000000+S136*2000000</f>
        <v>2664000</v>
      </c>
      <c r="BL136" s="88" t="n">
        <f aca="false">BK135+BK136</f>
        <v>5307750</v>
      </c>
    </row>
    <row r="137" customFormat="false" ht="13.5" hidden="false" customHeight="false" outlineLevel="0" collapsed="false">
      <c r="A137" s="72"/>
      <c r="B137" s="73" t="n">
        <v>5</v>
      </c>
      <c r="C137" s="74"/>
      <c r="D137" s="78" t="str">
        <f aca="false">D136</f>
        <v>西</v>
      </c>
      <c r="E137" s="92" t="str">
        <f aca="false">E136</f>
        <v>大関</v>
      </c>
      <c r="F137" s="93" t="n">
        <v>2</v>
      </c>
      <c r="G137" s="78" t="n">
        <v>14</v>
      </c>
      <c r="H137" s="79" t="n">
        <v>1</v>
      </c>
      <c r="I137" s="80"/>
      <c r="J137" s="81"/>
      <c r="K137" s="78"/>
      <c r="L137" s="78"/>
      <c r="M137" s="79"/>
      <c r="N137" s="80"/>
      <c r="O137" s="82"/>
      <c r="P137" s="78"/>
      <c r="Q137" s="79"/>
      <c r="R137" s="80"/>
      <c r="S137" s="81"/>
      <c r="T137" s="78"/>
      <c r="U137" s="79"/>
      <c r="V137" s="80"/>
      <c r="W137" s="81"/>
      <c r="X137" s="78"/>
      <c r="Y137" s="79"/>
      <c r="Z137" s="80"/>
      <c r="AA137" s="81"/>
      <c r="AB137" s="78"/>
      <c r="AC137" s="79"/>
      <c r="AD137" s="80"/>
      <c r="AE137" s="81"/>
      <c r="AF137" s="78"/>
      <c r="AG137" s="79"/>
      <c r="AH137" s="80"/>
      <c r="AI137" s="81"/>
      <c r="AJ137" s="78" t="n">
        <f aca="false">AJ136</f>
        <v>208</v>
      </c>
      <c r="AK137" s="81" t="n">
        <f aca="false">AK136</f>
        <v>198</v>
      </c>
      <c r="AL137" s="111" t="s">
        <v>117</v>
      </c>
      <c r="AM137" s="112"/>
      <c r="AN137" s="113"/>
      <c r="AP137" s="83" t="n">
        <f aca="false">G137-H137-I137+P137-Q137-R137+T137-U137-V137+X137-Y137-Z137+AB137-AC137-AD137+AF137-AG137-AH137</f>
        <v>13</v>
      </c>
      <c r="AQ137" s="83" t="n">
        <f aca="false">IF(AP137&gt;0,AP137,0)</f>
        <v>13</v>
      </c>
      <c r="AR137" s="84" t="n">
        <f aca="false">J137</f>
        <v>0</v>
      </c>
      <c r="AS137" s="84" t="n">
        <f aca="false">IF(G137=15,1,0)</f>
        <v>0</v>
      </c>
      <c r="AT137" s="84" t="n">
        <f aca="false">IF(AR137=1,AS137*1,0)</f>
        <v>0</v>
      </c>
      <c r="AU137" s="84" t="n">
        <f aca="false">O137</f>
        <v>0</v>
      </c>
      <c r="AV137" s="85"/>
      <c r="AW137" s="86" t="n">
        <f aca="false">AQ137/2+AR137*30+AT137*20+AU137*10+AV137</f>
        <v>6.5</v>
      </c>
      <c r="AX137" s="87" t="n">
        <f aca="false">AX136+AW137</f>
        <v>598.5</v>
      </c>
      <c r="AZ137" s="1" t="n">
        <f aca="false">IF(G137=15,1,0)</f>
        <v>0</v>
      </c>
      <c r="BA137" s="1" t="n">
        <f aca="false">IF(G137=14,1,0)</f>
        <v>1</v>
      </c>
      <c r="BB137" s="1" t="n">
        <f aca="false">IF(G137=13,1,0)</f>
        <v>0</v>
      </c>
      <c r="BC137" s="1" t="n">
        <f aca="false">IF(G137=12,1,0)</f>
        <v>0</v>
      </c>
      <c r="BD137" s="1" t="n">
        <f aca="false">IF(G137=11,1,0)</f>
        <v>0</v>
      </c>
      <c r="BE137" s="1" t="n">
        <f aca="false">IF(G137=10,1,0)</f>
        <v>0</v>
      </c>
      <c r="BF137" s="1" t="n">
        <f aca="false">IF(G137=9,1,0)</f>
        <v>0</v>
      </c>
      <c r="BG137" s="1" t="n">
        <f aca="false">IF(G137=8,1,0)</f>
        <v>0</v>
      </c>
      <c r="BH137" s="1" t="n">
        <f aca="false">IF((H137+I137)&gt;7,1,0)</f>
        <v>0</v>
      </c>
      <c r="BK137" s="88" t="n">
        <f aca="false">AX137*4500+J137*10000000+L137*2000000+M137*2000000+N137*2000000+S137*2000000</f>
        <v>2693250</v>
      </c>
      <c r="BL137" s="88" t="n">
        <f aca="false">BK136+BK137</f>
        <v>5357250</v>
      </c>
    </row>
    <row r="138" customFormat="false" ht="13.5" hidden="false" customHeight="false" outlineLevel="0" collapsed="false">
      <c r="A138" s="72"/>
      <c r="B138" s="73" t="n">
        <v>7</v>
      </c>
      <c r="C138" s="74"/>
      <c r="D138" s="78" t="str">
        <f aca="false">D137</f>
        <v>西</v>
      </c>
      <c r="E138" s="92" t="str">
        <f aca="false">E137</f>
        <v>大関</v>
      </c>
      <c r="F138" s="93" t="n">
        <v>2</v>
      </c>
      <c r="G138" s="78" t="n">
        <v>14</v>
      </c>
      <c r="H138" s="79" t="n">
        <v>1</v>
      </c>
      <c r="I138" s="80"/>
      <c r="J138" s="81"/>
      <c r="K138" s="78"/>
      <c r="L138" s="78"/>
      <c r="M138" s="79"/>
      <c r="N138" s="80"/>
      <c r="O138" s="82"/>
      <c r="P138" s="78"/>
      <c r="Q138" s="79"/>
      <c r="R138" s="80"/>
      <c r="S138" s="81"/>
      <c r="T138" s="78"/>
      <c r="U138" s="79"/>
      <c r="V138" s="80"/>
      <c r="W138" s="81"/>
      <c r="X138" s="78"/>
      <c r="Y138" s="79"/>
      <c r="Z138" s="80"/>
      <c r="AA138" s="81"/>
      <c r="AB138" s="78"/>
      <c r="AC138" s="79"/>
      <c r="AD138" s="80"/>
      <c r="AE138" s="81"/>
      <c r="AF138" s="78"/>
      <c r="AG138" s="79"/>
      <c r="AH138" s="80"/>
      <c r="AI138" s="81"/>
      <c r="AJ138" s="78" t="n">
        <f aca="false">AJ137</f>
        <v>208</v>
      </c>
      <c r="AK138" s="81" t="n">
        <f aca="false">AK137</f>
        <v>198</v>
      </c>
      <c r="AL138" s="56"/>
      <c r="AP138" s="83" t="n">
        <f aca="false">G138-H138-I138+P138-Q138-R138+T138-U138-V138+X138-Y138-Z138+AB138-AC138-AD138+AF138-AG138-AH138</f>
        <v>13</v>
      </c>
      <c r="AQ138" s="83" t="n">
        <f aca="false">IF(AP138&gt;0,AP138,0)</f>
        <v>13</v>
      </c>
      <c r="AR138" s="84" t="n">
        <f aca="false">J138</f>
        <v>0</v>
      </c>
      <c r="AS138" s="84" t="n">
        <f aca="false">IF(G138=15,1,0)</f>
        <v>0</v>
      </c>
      <c r="AT138" s="84" t="n">
        <f aca="false">IF(AR138=1,AS138*1,0)</f>
        <v>0</v>
      </c>
      <c r="AU138" s="84" t="n">
        <f aca="false">O138</f>
        <v>0</v>
      </c>
      <c r="AV138" s="85"/>
      <c r="AW138" s="86" t="n">
        <f aca="false">AQ138/2+AR138*30+AT138*20+AU138*10+AV138</f>
        <v>6.5</v>
      </c>
      <c r="AX138" s="87" t="n">
        <f aca="false">AX137+AW138</f>
        <v>605</v>
      </c>
      <c r="AZ138" s="1" t="n">
        <f aca="false">IF(G138=15,1,0)</f>
        <v>0</v>
      </c>
      <c r="BA138" s="1" t="n">
        <f aca="false">IF(G138=14,1,0)</f>
        <v>1</v>
      </c>
      <c r="BB138" s="1" t="n">
        <f aca="false">IF(G138=13,1,0)</f>
        <v>0</v>
      </c>
      <c r="BC138" s="1" t="n">
        <f aca="false">IF(G138=12,1,0)</f>
        <v>0</v>
      </c>
      <c r="BD138" s="1" t="n">
        <f aca="false">IF(G138=11,1,0)</f>
        <v>0</v>
      </c>
      <c r="BE138" s="1" t="n">
        <f aca="false">IF(G138=10,1,0)</f>
        <v>0</v>
      </c>
      <c r="BF138" s="1" t="n">
        <f aca="false">IF(G138=9,1,0)</f>
        <v>0</v>
      </c>
      <c r="BG138" s="1" t="n">
        <f aca="false">IF(G138=8,1,0)</f>
        <v>0</v>
      </c>
      <c r="BH138" s="1" t="n">
        <f aca="false">IF((H138+I138)&gt;7,1,0)</f>
        <v>0</v>
      </c>
      <c r="BK138" s="88" t="n">
        <f aca="false">AX138*4500+J138*10000000+L138*2000000+M138*2000000+N138*2000000+S138*2000000</f>
        <v>2722500</v>
      </c>
      <c r="BL138" s="88" t="n">
        <f aca="false">BK137+BK138</f>
        <v>5415750</v>
      </c>
    </row>
    <row r="139" customFormat="false" ht="13.5" hidden="false" customHeight="false" outlineLevel="0" collapsed="false">
      <c r="A139" s="72"/>
      <c r="B139" s="73" t="n">
        <v>9</v>
      </c>
      <c r="C139" s="74"/>
      <c r="D139" s="44" t="s">
        <v>56</v>
      </c>
      <c r="E139" s="92" t="str">
        <f aca="false">E138</f>
        <v>大関</v>
      </c>
      <c r="F139" s="93" t="n">
        <v>2</v>
      </c>
      <c r="G139" s="78" t="n">
        <v>15</v>
      </c>
      <c r="H139" s="79" t="n">
        <v>0</v>
      </c>
      <c r="I139" s="80"/>
      <c r="J139" s="81" t="n">
        <v>1</v>
      </c>
      <c r="K139" s="78" t="n">
        <v>1</v>
      </c>
      <c r="L139" s="78"/>
      <c r="M139" s="79"/>
      <c r="N139" s="80"/>
      <c r="O139" s="82"/>
      <c r="P139" s="78"/>
      <c r="Q139" s="79"/>
      <c r="R139" s="80"/>
      <c r="S139" s="81"/>
      <c r="T139" s="78"/>
      <c r="U139" s="79"/>
      <c r="V139" s="80"/>
      <c r="W139" s="81"/>
      <c r="X139" s="78"/>
      <c r="Y139" s="79"/>
      <c r="Z139" s="80"/>
      <c r="AA139" s="81"/>
      <c r="AB139" s="78"/>
      <c r="AC139" s="79"/>
      <c r="AD139" s="80"/>
      <c r="AE139" s="81"/>
      <c r="AF139" s="78"/>
      <c r="AG139" s="79"/>
      <c r="AH139" s="80"/>
      <c r="AI139" s="81"/>
      <c r="AJ139" s="78" t="n">
        <f aca="false">AJ138</f>
        <v>208</v>
      </c>
      <c r="AK139" s="81" t="n">
        <f aca="false">AK138</f>
        <v>198</v>
      </c>
      <c r="AL139" s="110" t="s">
        <v>123</v>
      </c>
      <c r="AP139" s="83" t="n">
        <f aca="false">G139-H139-I139+P139-Q139-R139+T139-U139-V139+X139-Y139-Z139+AB139-AC139-AD139+AF139-AG139-AH139</f>
        <v>15</v>
      </c>
      <c r="AQ139" s="83" t="n">
        <f aca="false">IF(AP139&gt;0,AP139,0)</f>
        <v>15</v>
      </c>
      <c r="AR139" s="84" t="n">
        <f aca="false">J139</f>
        <v>1</v>
      </c>
      <c r="AS139" s="84" t="n">
        <f aca="false">IF(G139=15,1,0)</f>
        <v>1</v>
      </c>
      <c r="AT139" s="84" t="n">
        <f aca="false">IF(AR139=1,AS139*1,0)</f>
        <v>1</v>
      </c>
      <c r="AU139" s="84" t="n">
        <f aca="false">O139</f>
        <v>0</v>
      </c>
      <c r="AV139" s="85"/>
      <c r="AW139" s="86" t="n">
        <f aca="false">AQ139/2+AR139*30+AT139*20+AU139*10+AV139</f>
        <v>57.5</v>
      </c>
      <c r="AX139" s="87" t="n">
        <f aca="false">AX138+AW139</f>
        <v>662.5</v>
      </c>
      <c r="AZ139" s="1" t="n">
        <f aca="false">IF(G139=15,1,0)</f>
        <v>1</v>
      </c>
      <c r="BA139" s="1" t="n">
        <f aca="false">IF(G139=14,1,0)</f>
        <v>0</v>
      </c>
      <c r="BB139" s="1" t="n">
        <f aca="false">IF(G139=13,1,0)</f>
        <v>0</v>
      </c>
      <c r="BC139" s="1" t="n">
        <f aca="false">IF(G139=12,1,0)</f>
        <v>0</v>
      </c>
      <c r="BD139" s="1" t="n">
        <f aca="false">IF(G139=11,1,0)</f>
        <v>0</v>
      </c>
      <c r="BE139" s="1" t="n">
        <f aca="false">IF(G139=10,1,0)</f>
        <v>0</v>
      </c>
      <c r="BF139" s="1" t="n">
        <f aca="false">IF(G139=9,1,0)</f>
        <v>0</v>
      </c>
      <c r="BG139" s="1" t="n">
        <f aca="false">IF(G139=8,1,0)</f>
        <v>0</v>
      </c>
      <c r="BH139" s="1" t="n">
        <f aca="false">IF((H139+I139)&gt;7,1,0)</f>
        <v>0</v>
      </c>
      <c r="BK139" s="88" t="n">
        <f aca="false">AX139*4500+J139*10000000+L139*2000000+M139*2000000+N139*2000000+S139*2000000</f>
        <v>12981250</v>
      </c>
      <c r="BL139" s="88" t="n">
        <f aca="false">BK138+BK139</f>
        <v>15703750</v>
      </c>
    </row>
    <row r="140" customFormat="false" ht="13.5" hidden="false" customHeight="false" outlineLevel="0" collapsed="false">
      <c r="A140" s="72"/>
      <c r="B140" s="73" t="n">
        <v>11</v>
      </c>
      <c r="C140" s="74"/>
      <c r="D140" s="78" t="str">
        <f aca="false">D139</f>
        <v>東</v>
      </c>
      <c r="E140" s="92" t="str">
        <f aca="false">E139</f>
        <v>大関</v>
      </c>
      <c r="F140" s="93" t="n">
        <v>1</v>
      </c>
      <c r="G140" s="78" t="n">
        <v>15</v>
      </c>
      <c r="H140" s="79" t="n">
        <v>0</v>
      </c>
      <c r="I140" s="80"/>
      <c r="J140" s="81"/>
      <c r="K140" s="78" t="n">
        <v>1</v>
      </c>
      <c r="L140" s="78"/>
      <c r="M140" s="79"/>
      <c r="N140" s="80"/>
      <c r="O140" s="82"/>
      <c r="P140" s="78"/>
      <c r="Q140" s="79"/>
      <c r="R140" s="80"/>
      <c r="S140" s="81"/>
      <c r="T140" s="78"/>
      <c r="U140" s="79"/>
      <c r="V140" s="80"/>
      <c r="W140" s="81"/>
      <c r="X140" s="78"/>
      <c r="Y140" s="79"/>
      <c r="Z140" s="80"/>
      <c r="AA140" s="81"/>
      <c r="AB140" s="78"/>
      <c r="AC140" s="79"/>
      <c r="AD140" s="80"/>
      <c r="AE140" s="81"/>
      <c r="AF140" s="78"/>
      <c r="AG140" s="79"/>
      <c r="AH140" s="80"/>
      <c r="AI140" s="81"/>
      <c r="AJ140" s="78" t="n">
        <f aca="false">AJ139</f>
        <v>208</v>
      </c>
      <c r="AK140" s="81" t="n">
        <f aca="false">AK139</f>
        <v>198</v>
      </c>
      <c r="AL140" s="116" t="s">
        <v>124</v>
      </c>
      <c r="AP140" s="83" t="n">
        <f aca="false">G140-H140-I140+P140-Q140-R140+T140-U140-V140+X140-Y140-Z140+AB140-AC140-AD140+AF140-AG140-AH140</f>
        <v>15</v>
      </c>
      <c r="AQ140" s="83" t="n">
        <f aca="false">IF(AP140&gt;0,AP140,0)</f>
        <v>15</v>
      </c>
      <c r="AR140" s="84" t="n">
        <f aca="false">J140</f>
        <v>0</v>
      </c>
      <c r="AS140" s="84" t="n">
        <f aca="false">IF(G140=15,1,0)</f>
        <v>1</v>
      </c>
      <c r="AT140" s="84" t="n">
        <f aca="false">IF(AR140=1,AS140*1,0)</f>
        <v>0</v>
      </c>
      <c r="AU140" s="84" t="n">
        <f aca="false">O140</f>
        <v>0</v>
      </c>
      <c r="AV140" s="85"/>
      <c r="AW140" s="86" t="n">
        <f aca="false">AQ140/2+AR140*30+AT140*20+AU140*10+AV140</f>
        <v>7.5</v>
      </c>
      <c r="AX140" s="87" t="n">
        <f aca="false">AX139+AW140</f>
        <v>670</v>
      </c>
      <c r="AZ140" s="1" t="n">
        <f aca="false">IF(G140=15,1,0)</f>
        <v>1</v>
      </c>
      <c r="BA140" s="1" t="n">
        <f aca="false">IF(G140=14,1,0)</f>
        <v>0</v>
      </c>
      <c r="BB140" s="1" t="n">
        <f aca="false">IF(G140=13,1,0)</f>
        <v>0</v>
      </c>
      <c r="BC140" s="1" t="n">
        <f aca="false">IF(G140=12,1,0)</f>
        <v>0</v>
      </c>
      <c r="BD140" s="1" t="n">
        <f aca="false">IF(G140=11,1,0)</f>
        <v>0</v>
      </c>
      <c r="BE140" s="1" t="n">
        <f aca="false">IF(G140=10,1,0)</f>
        <v>0</v>
      </c>
      <c r="BF140" s="1" t="n">
        <f aca="false">IF(G140=9,1,0)</f>
        <v>0</v>
      </c>
      <c r="BG140" s="1" t="n">
        <f aca="false">IF(G140=8,1,0)</f>
        <v>0</v>
      </c>
      <c r="BH140" s="1" t="n">
        <f aca="false">IF((H140+I140)&gt;7,1,0)</f>
        <v>0</v>
      </c>
      <c r="BK140" s="88" t="n">
        <f aca="false">AX140*4500+J140*10000000+L140*2000000+M140*2000000+N140*2000000+S140*2000000</f>
        <v>3015000</v>
      </c>
      <c r="BL140" s="88" t="n">
        <f aca="false">BK139+BK140</f>
        <v>15996250</v>
      </c>
    </row>
    <row r="141" customFormat="false" ht="13.5" hidden="false" customHeight="false" outlineLevel="0" collapsed="false">
      <c r="A141" s="72" t="n">
        <f aca="false">A135+1</f>
        <v>2756</v>
      </c>
      <c r="B141" s="73" t="n">
        <v>1</v>
      </c>
      <c r="C141" s="74"/>
      <c r="D141" s="50" t="s">
        <v>63</v>
      </c>
      <c r="E141" s="92" t="str">
        <f aca="false">E140</f>
        <v>大関</v>
      </c>
      <c r="F141" s="93" t="n">
        <v>1</v>
      </c>
      <c r="G141" s="78" t="n">
        <v>12</v>
      </c>
      <c r="H141" s="79" t="n">
        <v>3</v>
      </c>
      <c r="I141" s="80"/>
      <c r="J141" s="81"/>
      <c r="K141" s="78"/>
      <c r="L141" s="78"/>
      <c r="M141" s="79"/>
      <c r="N141" s="80"/>
      <c r="O141" s="82"/>
      <c r="P141" s="78"/>
      <c r="Q141" s="79"/>
      <c r="R141" s="80"/>
      <c r="S141" s="81"/>
      <c r="T141" s="78"/>
      <c r="U141" s="79"/>
      <c r="V141" s="80"/>
      <c r="W141" s="81"/>
      <c r="X141" s="78"/>
      <c r="Y141" s="79"/>
      <c r="Z141" s="80"/>
      <c r="AA141" s="81"/>
      <c r="AB141" s="78"/>
      <c r="AC141" s="79"/>
      <c r="AD141" s="80"/>
      <c r="AE141" s="81"/>
      <c r="AF141" s="78"/>
      <c r="AG141" s="79"/>
      <c r="AH141" s="80"/>
      <c r="AI141" s="81"/>
      <c r="AJ141" s="78" t="n">
        <f aca="false">AJ140</f>
        <v>208</v>
      </c>
      <c r="AK141" s="81" t="n">
        <f aca="false">AK140</f>
        <v>198</v>
      </c>
      <c r="AL141" s="90" t="s">
        <v>125</v>
      </c>
      <c r="AP141" s="83" t="n">
        <f aca="false">G141-H141-I141+P141-Q141-R141+T141-U141-V141+X141-Y141-Z141+AB141-AC141-AD141+AF141-AG141-AH141</f>
        <v>9</v>
      </c>
      <c r="AQ141" s="83" t="n">
        <f aca="false">IF(AP141&gt;0,AP141,0)</f>
        <v>9</v>
      </c>
      <c r="AR141" s="84" t="n">
        <f aca="false">J141</f>
        <v>0</v>
      </c>
      <c r="AS141" s="84" t="n">
        <f aca="false">IF(G141=15,1,0)</f>
        <v>0</v>
      </c>
      <c r="AT141" s="84" t="n">
        <f aca="false">IF(AR141=1,AS141*1,0)</f>
        <v>0</v>
      </c>
      <c r="AU141" s="84" t="n">
        <f aca="false">O141</f>
        <v>0</v>
      </c>
      <c r="AV141" s="85"/>
      <c r="AW141" s="86" t="n">
        <f aca="false">AQ141/2+AR141*30+AT141*20+AU141*10+AV141</f>
        <v>4.5</v>
      </c>
      <c r="AX141" s="87" t="n">
        <f aca="false">AX140+AW141</f>
        <v>674.5</v>
      </c>
      <c r="AZ141" s="1" t="n">
        <f aca="false">IF(G141=15,1,0)</f>
        <v>0</v>
      </c>
      <c r="BA141" s="1" t="n">
        <f aca="false">IF(G141=14,1,0)</f>
        <v>0</v>
      </c>
      <c r="BB141" s="1" t="n">
        <f aca="false">IF(G141=13,1,0)</f>
        <v>0</v>
      </c>
      <c r="BC141" s="1" t="n">
        <f aca="false">IF(G141=12,1,0)</f>
        <v>1</v>
      </c>
      <c r="BD141" s="1" t="n">
        <f aca="false">IF(G141=11,1,0)</f>
        <v>0</v>
      </c>
      <c r="BE141" s="1" t="n">
        <f aca="false">IF(G141=10,1,0)</f>
        <v>0</v>
      </c>
      <c r="BF141" s="1" t="n">
        <f aca="false">IF(G141=9,1,0)</f>
        <v>0</v>
      </c>
      <c r="BG141" s="1" t="n">
        <f aca="false">IF(G141=8,1,0)</f>
        <v>0</v>
      </c>
      <c r="BH141" s="1" t="n">
        <f aca="false">IF((H141+I141)&gt;7,1,0)</f>
        <v>0</v>
      </c>
      <c r="BK141" s="88" t="n">
        <f aca="false">AX141*4500+J141*10000000+L141*2000000+M141*2000000+N141*2000000+S141*2000000</f>
        <v>3035250</v>
      </c>
      <c r="BL141" s="88" t="n">
        <f aca="false">BK140+BK141</f>
        <v>6050250</v>
      </c>
    </row>
    <row r="142" customFormat="false" ht="13.5" hidden="false" customHeight="false" outlineLevel="0" collapsed="false">
      <c r="A142" s="72"/>
      <c r="B142" s="73" t="n">
        <v>3</v>
      </c>
      <c r="C142" s="74" t="n">
        <f aca="false">C136+1</f>
        <v>36</v>
      </c>
      <c r="D142" s="78" t="str">
        <f aca="false">D141</f>
        <v>西</v>
      </c>
      <c r="E142" s="92" t="str">
        <f aca="false">E141</f>
        <v>大関</v>
      </c>
      <c r="F142" s="93" t="n">
        <v>2</v>
      </c>
      <c r="G142" s="78" t="n">
        <v>15</v>
      </c>
      <c r="H142" s="79" t="n">
        <v>0</v>
      </c>
      <c r="I142" s="80"/>
      <c r="J142" s="81"/>
      <c r="K142" s="78" t="n">
        <v>1</v>
      </c>
      <c r="L142" s="78"/>
      <c r="M142" s="79"/>
      <c r="N142" s="80"/>
      <c r="O142" s="82"/>
      <c r="P142" s="78"/>
      <c r="Q142" s="79"/>
      <c r="R142" s="80"/>
      <c r="S142" s="81"/>
      <c r="T142" s="78"/>
      <c r="U142" s="79"/>
      <c r="V142" s="80"/>
      <c r="W142" s="81"/>
      <c r="X142" s="78"/>
      <c r="Y142" s="79"/>
      <c r="Z142" s="80"/>
      <c r="AA142" s="81"/>
      <c r="AB142" s="78"/>
      <c r="AC142" s="79"/>
      <c r="AD142" s="80"/>
      <c r="AE142" s="81"/>
      <c r="AF142" s="78"/>
      <c r="AG142" s="79"/>
      <c r="AH142" s="80"/>
      <c r="AI142" s="81"/>
      <c r="AJ142" s="78" t="n">
        <f aca="false">AJ141</f>
        <v>208</v>
      </c>
      <c r="AK142" s="81" t="n">
        <f aca="false">AK141</f>
        <v>198</v>
      </c>
      <c r="AL142" s="111" t="s">
        <v>126</v>
      </c>
      <c r="AM142" s="112"/>
      <c r="AN142" s="113"/>
      <c r="AP142" s="83" t="n">
        <f aca="false">G142-H142-I142+P142-Q142-R142+T142-U142-V142+X142-Y142-Z142+AB142-AC142-AD142+AF142-AG142-AH142</f>
        <v>15</v>
      </c>
      <c r="AQ142" s="83" t="n">
        <f aca="false">IF(AP142&gt;0,AP142,0)</f>
        <v>15</v>
      </c>
      <c r="AR142" s="84" t="n">
        <f aca="false">J142</f>
        <v>0</v>
      </c>
      <c r="AS142" s="84" t="n">
        <f aca="false">IF(G142=15,1,0)</f>
        <v>1</v>
      </c>
      <c r="AT142" s="84" t="n">
        <f aca="false">IF(AR142=1,AS142*1,0)</f>
        <v>0</v>
      </c>
      <c r="AU142" s="84" t="n">
        <f aca="false">O142</f>
        <v>0</v>
      </c>
      <c r="AV142" s="85"/>
      <c r="AW142" s="86" t="n">
        <f aca="false">AQ142/2+AR142*30+AT142*20+AU142*10+AV142</f>
        <v>7.5</v>
      </c>
      <c r="AX142" s="87" t="n">
        <f aca="false">AX141+AW142</f>
        <v>682</v>
      </c>
      <c r="AZ142" s="1" t="n">
        <f aca="false">IF(G142=15,1,0)</f>
        <v>1</v>
      </c>
      <c r="BA142" s="1" t="n">
        <f aca="false">IF(G142=14,1,0)</f>
        <v>0</v>
      </c>
      <c r="BB142" s="1" t="n">
        <f aca="false">IF(G142=13,1,0)</f>
        <v>0</v>
      </c>
      <c r="BC142" s="1" t="n">
        <f aca="false">IF(G142=12,1,0)</f>
        <v>0</v>
      </c>
      <c r="BD142" s="1" t="n">
        <f aca="false">IF(G142=11,1,0)</f>
        <v>0</v>
      </c>
      <c r="BE142" s="1" t="n">
        <f aca="false">IF(G142=10,1,0)</f>
        <v>0</v>
      </c>
      <c r="BF142" s="1" t="n">
        <f aca="false">IF(G142=9,1,0)</f>
        <v>0</v>
      </c>
      <c r="BG142" s="1" t="n">
        <f aca="false">IF(G142=8,1,0)</f>
        <v>0</v>
      </c>
      <c r="BH142" s="1" t="n">
        <f aca="false">IF((H142+I142)&gt;7,1,0)</f>
        <v>0</v>
      </c>
      <c r="BK142" s="88" t="n">
        <f aca="false">AX142*4500+J142*10000000+L142*2000000+M142*2000000+N142*2000000+S142*2000000</f>
        <v>3069000</v>
      </c>
      <c r="BL142" s="88" t="n">
        <f aca="false">BK141+BK142</f>
        <v>6104250</v>
      </c>
    </row>
    <row r="143" customFormat="false" ht="13.5" hidden="false" customHeight="false" outlineLevel="0" collapsed="false">
      <c r="A143" s="72"/>
      <c r="B143" s="73" t="n">
        <v>5</v>
      </c>
      <c r="C143" s="74"/>
      <c r="D143" s="44" t="s">
        <v>56</v>
      </c>
      <c r="E143" s="92" t="str">
        <f aca="false">E142</f>
        <v>大関</v>
      </c>
      <c r="F143" s="93" t="n">
        <v>2</v>
      </c>
      <c r="G143" s="78" t="n">
        <v>13</v>
      </c>
      <c r="H143" s="79" t="n">
        <v>2</v>
      </c>
      <c r="I143" s="80"/>
      <c r="J143" s="81"/>
      <c r="K143" s="78"/>
      <c r="L143" s="78"/>
      <c r="M143" s="79"/>
      <c r="N143" s="80"/>
      <c r="O143" s="82"/>
      <c r="P143" s="78"/>
      <c r="Q143" s="79"/>
      <c r="R143" s="80"/>
      <c r="S143" s="81"/>
      <c r="T143" s="78"/>
      <c r="U143" s="79"/>
      <c r="V143" s="80"/>
      <c r="W143" s="81"/>
      <c r="X143" s="78"/>
      <c r="Y143" s="79"/>
      <c r="Z143" s="80"/>
      <c r="AA143" s="81"/>
      <c r="AB143" s="78"/>
      <c r="AC143" s="79"/>
      <c r="AD143" s="80"/>
      <c r="AE143" s="81"/>
      <c r="AF143" s="78"/>
      <c r="AG143" s="79"/>
      <c r="AH143" s="80"/>
      <c r="AI143" s="81"/>
      <c r="AJ143" s="78" t="n">
        <f aca="false">AJ142</f>
        <v>208</v>
      </c>
      <c r="AK143" s="81" t="n">
        <f aca="false">AK142</f>
        <v>198</v>
      </c>
      <c r="AL143" s="90" t="s">
        <v>127</v>
      </c>
      <c r="AP143" s="83" t="n">
        <f aca="false">G143-H143-I143+P143-Q143-R143+T143-U143-V143+X143-Y143-Z143+AB143-AC143-AD143+AF143-AG143-AH143</f>
        <v>11</v>
      </c>
      <c r="AQ143" s="83" t="n">
        <f aca="false">IF(AP143&gt;0,AP143,0)</f>
        <v>11</v>
      </c>
      <c r="AR143" s="84" t="n">
        <f aca="false">J143</f>
        <v>0</v>
      </c>
      <c r="AS143" s="84" t="n">
        <f aca="false">IF(G143=15,1,0)</f>
        <v>0</v>
      </c>
      <c r="AT143" s="84" t="n">
        <f aca="false">IF(AR143=1,AS143*1,0)</f>
        <v>0</v>
      </c>
      <c r="AU143" s="84" t="n">
        <f aca="false">O143</f>
        <v>0</v>
      </c>
      <c r="AV143" s="85"/>
      <c r="AW143" s="86" t="n">
        <f aca="false">AQ143/2+AR143*30+AT143*20+AU143*10+AV143</f>
        <v>5.5</v>
      </c>
      <c r="AX143" s="87" t="n">
        <f aca="false">AX142+AW143</f>
        <v>687.5</v>
      </c>
      <c r="AZ143" s="1" t="n">
        <f aca="false">IF(G143=15,1,0)</f>
        <v>0</v>
      </c>
      <c r="BA143" s="1" t="n">
        <f aca="false">IF(G143=14,1,0)</f>
        <v>0</v>
      </c>
      <c r="BB143" s="1" t="n">
        <f aca="false">IF(G143=13,1,0)</f>
        <v>1</v>
      </c>
      <c r="BC143" s="1" t="n">
        <f aca="false">IF(G143=12,1,0)</f>
        <v>0</v>
      </c>
      <c r="BD143" s="1" t="n">
        <f aca="false">IF(G143=11,1,0)</f>
        <v>0</v>
      </c>
      <c r="BE143" s="1" t="n">
        <f aca="false">IF(G143=10,1,0)</f>
        <v>0</v>
      </c>
      <c r="BF143" s="1" t="n">
        <f aca="false">IF(G143=9,1,0)</f>
        <v>0</v>
      </c>
      <c r="BG143" s="1" t="n">
        <f aca="false">IF(G143=8,1,0)</f>
        <v>0</v>
      </c>
      <c r="BH143" s="1" t="n">
        <f aca="false">IF((H143+I143)&gt;7,1,0)</f>
        <v>0</v>
      </c>
      <c r="BK143" s="88" t="n">
        <f aca="false">AX143*4500+J143*10000000+L143*2000000+M143*2000000+N143*2000000+S143*2000000</f>
        <v>3093750</v>
      </c>
      <c r="BL143" s="88" t="n">
        <f aca="false">BK142+BK143</f>
        <v>6162750</v>
      </c>
    </row>
    <row r="144" customFormat="false" ht="13.5" hidden="false" customHeight="false" outlineLevel="0" collapsed="false">
      <c r="A144" s="72"/>
      <c r="B144" s="73" t="n">
        <v>7</v>
      </c>
      <c r="C144" s="74"/>
      <c r="D144" s="78" t="str">
        <f aca="false">D143</f>
        <v>東</v>
      </c>
      <c r="E144" s="92" t="str">
        <f aca="false">E143</f>
        <v>大関</v>
      </c>
      <c r="F144" s="93" t="n">
        <v>2</v>
      </c>
      <c r="G144" s="78" t="n">
        <v>13</v>
      </c>
      <c r="H144" s="79" t="n">
        <v>2</v>
      </c>
      <c r="I144" s="80"/>
      <c r="J144" s="81"/>
      <c r="K144" s="78"/>
      <c r="L144" s="78"/>
      <c r="M144" s="79"/>
      <c r="N144" s="80"/>
      <c r="O144" s="82"/>
      <c r="P144" s="78"/>
      <c r="Q144" s="79"/>
      <c r="R144" s="80"/>
      <c r="S144" s="81"/>
      <c r="T144" s="78"/>
      <c r="U144" s="79"/>
      <c r="V144" s="80"/>
      <c r="W144" s="81"/>
      <c r="X144" s="78"/>
      <c r="Y144" s="79"/>
      <c r="Z144" s="80"/>
      <c r="AA144" s="81"/>
      <c r="AB144" s="78"/>
      <c r="AC144" s="79"/>
      <c r="AD144" s="80"/>
      <c r="AE144" s="81"/>
      <c r="AF144" s="78"/>
      <c r="AG144" s="79"/>
      <c r="AH144" s="80"/>
      <c r="AI144" s="81"/>
      <c r="AJ144" s="78" t="n">
        <f aca="false">AJ143</f>
        <v>208</v>
      </c>
      <c r="AK144" s="81" t="n">
        <f aca="false">AK143</f>
        <v>198</v>
      </c>
      <c r="AL144" s="56"/>
      <c r="AP144" s="83" t="n">
        <f aca="false">G144-H144-I144+P144-Q144-R144+T144-U144-V144+X144-Y144-Z144+AB144-AC144-AD144+AF144-AG144-AH144</f>
        <v>11</v>
      </c>
      <c r="AQ144" s="83" t="n">
        <f aca="false">IF(AP144&gt;0,AP144,0)</f>
        <v>11</v>
      </c>
      <c r="AR144" s="84" t="n">
        <f aca="false">J144</f>
        <v>0</v>
      </c>
      <c r="AS144" s="84" t="n">
        <f aca="false">IF(G144=15,1,0)</f>
        <v>0</v>
      </c>
      <c r="AT144" s="84" t="n">
        <f aca="false">IF(AR144=1,AS144*1,0)</f>
        <v>0</v>
      </c>
      <c r="AU144" s="84" t="n">
        <f aca="false">O144</f>
        <v>0</v>
      </c>
      <c r="AV144" s="85"/>
      <c r="AW144" s="86" t="n">
        <f aca="false">AQ144/2+AR144*30+AT144*20+AU144*10+AV144</f>
        <v>5.5</v>
      </c>
      <c r="AX144" s="87" t="n">
        <f aca="false">AX143+AW144</f>
        <v>693</v>
      </c>
      <c r="AZ144" s="1" t="n">
        <f aca="false">IF(G144=15,1,0)</f>
        <v>0</v>
      </c>
      <c r="BA144" s="1" t="n">
        <f aca="false">IF(G144=14,1,0)</f>
        <v>0</v>
      </c>
      <c r="BB144" s="1" t="n">
        <f aca="false">IF(G144=13,1,0)</f>
        <v>1</v>
      </c>
      <c r="BC144" s="1" t="n">
        <f aca="false">IF(G144=12,1,0)</f>
        <v>0</v>
      </c>
      <c r="BD144" s="1" t="n">
        <f aca="false">IF(G144=11,1,0)</f>
        <v>0</v>
      </c>
      <c r="BE144" s="1" t="n">
        <f aca="false">IF(G144=10,1,0)</f>
        <v>0</v>
      </c>
      <c r="BF144" s="1" t="n">
        <f aca="false">IF(G144=9,1,0)</f>
        <v>0</v>
      </c>
      <c r="BG144" s="1" t="n">
        <f aca="false">IF(G144=8,1,0)</f>
        <v>0</v>
      </c>
      <c r="BH144" s="1" t="n">
        <f aca="false">IF((H144+I144)&gt;7,1,0)</f>
        <v>0</v>
      </c>
      <c r="BK144" s="88" t="n">
        <f aca="false">AX144*4500+J144*10000000+L144*2000000+M144*2000000+N144*2000000+S144*2000000</f>
        <v>3118500</v>
      </c>
      <c r="BL144" s="88" t="n">
        <f aca="false">BK143+BK144</f>
        <v>6212250</v>
      </c>
    </row>
    <row r="145" customFormat="false" ht="13.5" hidden="false" customHeight="false" outlineLevel="0" collapsed="false">
      <c r="A145" s="72"/>
      <c r="B145" s="73" t="n">
        <v>9</v>
      </c>
      <c r="C145" s="74"/>
      <c r="D145" s="50" t="s">
        <v>63</v>
      </c>
      <c r="E145" s="92" t="str">
        <f aca="false">E144</f>
        <v>大関</v>
      </c>
      <c r="F145" s="93" t="n">
        <v>2</v>
      </c>
      <c r="G145" s="78" t="n">
        <v>12</v>
      </c>
      <c r="H145" s="79" t="n">
        <v>3</v>
      </c>
      <c r="I145" s="80"/>
      <c r="J145" s="81"/>
      <c r="K145" s="78"/>
      <c r="L145" s="78"/>
      <c r="M145" s="79"/>
      <c r="N145" s="80"/>
      <c r="O145" s="82"/>
      <c r="P145" s="78"/>
      <c r="Q145" s="79"/>
      <c r="R145" s="80"/>
      <c r="S145" s="81"/>
      <c r="T145" s="78"/>
      <c r="U145" s="79"/>
      <c r="V145" s="80"/>
      <c r="W145" s="81"/>
      <c r="X145" s="78"/>
      <c r="Y145" s="79"/>
      <c r="Z145" s="80"/>
      <c r="AA145" s="81"/>
      <c r="AB145" s="78"/>
      <c r="AC145" s="79"/>
      <c r="AD145" s="80"/>
      <c r="AE145" s="81"/>
      <c r="AF145" s="78"/>
      <c r="AG145" s="79"/>
      <c r="AH145" s="80"/>
      <c r="AI145" s="81"/>
      <c r="AJ145" s="78" t="n">
        <f aca="false">AJ144</f>
        <v>208</v>
      </c>
      <c r="AK145" s="81" t="n">
        <f aca="false">AK144</f>
        <v>198</v>
      </c>
      <c r="AL145" s="56"/>
      <c r="AP145" s="83" t="n">
        <f aca="false">G145-H145-I145+P145-Q145-R145+T145-U145-V145+X145-Y145-Z145+AB145-AC145-AD145+AF145-AG145-AH145</f>
        <v>9</v>
      </c>
      <c r="AQ145" s="83" t="n">
        <f aca="false">IF(AP145&gt;0,AP145,0)</f>
        <v>9</v>
      </c>
      <c r="AR145" s="84" t="n">
        <f aca="false">J145</f>
        <v>0</v>
      </c>
      <c r="AS145" s="84" t="n">
        <f aca="false">IF(G145=15,1,0)</f>
        <v>0</v>
      </c>
      <c r="AT145" s="84" t="n">
        <f aca="false">IF(AR145=1,AS145*1,0)</f>
        <v>0</v>
      </c>
      <c r="AU145" s="84" t="n">
        <f aca="false">O145</f>
        <v>0</v>
      </c>
      <c r="AV145" s="85"/>
      <c r="AW145" s="86" t="n">
        <f aca="false">AQ145/2+AR145*30+AT145*20+AU145*10+AV145</f>
        <v>4.5</v>
      </c>
      <c r="AX145" s="87" t="n">
        <f aca="false">AX144+AW145</f>
        <v>697.5</v>
      </c>
      <c r="AZ145" s="1" t="n">
        <f aca="false">IF(G145=15,1,0)</f>
        <v>0</v>
      </c>
      <c r="BA145" s="1" t="n">
        <f aca="false">IF(G145=14,1,0)</f>
        <v>0</v>
      </c>
      <c r="BB145" s="1" t="n">
        <f aca="false">IF(G145=13,1,0)</f>
        <v>0</v>
      </c>
      <c r="BC145" s="1" t="n">
        <f aca="false">IF(G145=12,1,0)</f>
        <v>1</v>
      </c>
      <c r="BD145" s="1" t="n">
        <f aca="false">IF(G145=11,1,0)</f>
        <v>0</v>
      </c>
      <c r="BE145" s="1" t="n">
        <f aca="false">IF(G145=10,1,0)</f>
        <v>0</v>
      </c>
      <c r="BF145" s="1" t="n">
        <f aca="false">IF(G145=9,1,0)</f>
        <v>0</v>
      </c>
      <c r="BG145" s="1" t="n">
        <f aca="false">IF(G145=8,1,0)</f>
        <v>0</v>
      </c>
      <c r="BH145" s="1" t="n">
        <f aca="false">IF((H145+I145)&gt;7,1,0)</f>
        <v>0</v>
      </c>
      <c r="BK145" s="88" t="n">
        <f aca="false">AX145*4500+J145*10000000+L145*2000000+M145*2000000+N145*2000000+S145*2000000</f>
        <v>3138750</v>
      </c>
      <c r="BL145" s="88" t="n">
        <f aca="false">BK144+BK145</f>
        <v>6257250</v>
      </c>
    </row>
    <row r="146" customFormat="false" ht="13.5" hidden="false" customHeight="false" outlineLevel="0" collapsed="false">
      <c r="A146" s="72"/>
      <c r="B146" s="73" t="n">
        <v>11</v>
      </c>
      <c r="C146" s="74"/>
      <c r="D146" s="78" t="str">
        <f aca="false">D145</f>
        <v>西</v>
      </c>
      <c r="E146" s="92" t="str">
        <f aca="false">E145</f>
        <v>大関</v>
      </c>
      <c r="F146" s="93" t="n">
        <v>3</v>
      </c>
      <c r="G146" s="78" t="n">
        <v>13</v>
      </c>
      <c r="H146" s="79" t="n">
        <v>2</v>
      </c>
      <c r="I146" s="80"/>
      <c r="J146" s="81"/>
      <c r="K146" s="78"/>
      <c r="L146" s="78"/>
      <c r="M146" s="79"/>
      <c r="N146" s="80"/>
      <c r="O146" s="82"/>
      <c r="P146" s="78"/>
      <c r="Q146" s="79"/>
      <c r="R146" s="80"/>
      <c r="S146" s="81"/>
      <c r="T146" s="78"/>
      <c r="U146" s="79"/>
      <c r="V146" s="80"/>
      <c r="W146" s="81"/>
      <c r="X146" s="78"/>
      <c r="Y146" s="79"/>
      <c r="Z146" s="80"/>
      <c r="AA146" s="81"/>
      <c r="AB146" s="78"/>
      <c r="AC146" s="79"/>
      <c r="AD146" s="80"/>
      <c r="AE146" s="81"/>
      <c r="AF146" s="78"/>
      <c r="AG146" s="79"/>
      <c r="AH146" s="80"/>
      <c r="AI146" s="81"/>
      <c r="AJ146" s="78" t="n">
        <f aca="false">AJ145</f>
        <v>208</v>
      </c>
      <c r="AK146" s="81" t="n">
        <f aca="false">AK145</f>
        <v>198</v>
      </c>
      <c r="AL146" s="56"/>
      <c r="AP146" s="83" t="n">
        <f aca="false">G146-H146-I146+P146-Q146-R146+T146-U146-V146+X146-Y146-Z146+AB146-AC146-AD146+AF146-AG146-AH146</f>
        <v>11</v>
      </c>
      <c r="AQ146" s="83" t="n">
        <f aca="false">IF(AP146&gt;0,AP146,0)</f>
        <v>11</v>
      </c>
      <c r="AR146" s="84" t="n">
        <f aca="false">J146</f>
        <v>0</v>
      </c>
      <c r="AS146" s="84" t="n">
        <f aca="false">IF(G146=15,1,0)</f>
        <v>0</v>
      </c>
      <c r="AT146" s="84" t="n">
        <f aca="false">IF(AR146=1,AS146*1,0)</f>
        <v>0</v>
      </c>
      <c r="AU146" s="84" t="n">
        <f aca="false">O146</f>
        <v>0</v>
      </c>
      <c r="AV146" s="85"/>
      <c r="AW146" s="86" t="n">
        <f aca="false">AQ146/2+AR146*30+AT146*20+AU146*10+AV146</f>
        <v>5.5</v>
      </c>
      <c r="AX146" s="87" t="n">
        <f aca="false">AX145+AW146</f>
        <v>703</v>
      </c>
      <c r="AZ146" s="1" t="n">
        <f aca="false">IF(G146=15,1,0)</f>
        <v>0</v>
      </c>
      <c r="BA146" s="1" t="n">
        <f aca="false">IF(G146=14,1,0)</f>
        <v>0</v>
      </c>
      <c r="BB146" s="1" t="n">
        <f aca="false">IF(G146=13,1,0)</f>
        <v>1</v>
      </c>
      <c r="BC146" s="1" t="n">
        <f aca="false">IF(G146=12,1,0)</f>
        <v>0</v>
      </c>
      <c r="BD146" s="1" t="n">
        <f aca="false">IF(G146=11,1,0)</f>
        <v>0</v>
      </c>
      <c r="BE146" s="1" t="n">
        <f aca="false">IF(G146=10,1,0)</f>
        <v>0</v>
      </c>
      <c r="BF146" s="1" t="n">
        <f aca="false">IF(G146=9,1,0)</f>
        <v>0</v>
      </c>
      <c r="BG146" s="1" t="n">
        <f aca="false">IF(G146=8,1,0)</f>
        <v>0</v>
      </c>
      <c r="BH146" s="1" t="n">
        <f aca="false">IF((H146+I146)&gt;7,1,0)</f>
        <v>0</v>
      </c>
      <c r="BK146" s="88" t="n">
        <f aca="false">AX146*4500+J146*10000000+L146*2000000+M146*2000000+N146*2000000+S146*2000000</f>
        <v>3163500</v>
      </c>
      <c r="BL146" s="88" t="n">
        <f aca="false">BK145+BK146</f>
        <v>6302250</v>
      </c>
    </row>
    <row r="147" customFormat="false" ht="13.5" hidden="false" customHeight="false" outlineLevel="0" collapsed="false">
      <c r="A147" s="72" t="n">
        <f aca="false">A141+1</f>
        <v>2757</v>
      </c>
      <c r="B147" s="73" t="n">
        <v>1</v>
      </c>
      <c r="C147" s="74"/>
      <c r="D147" s="78" t="str">
        <f aca="false">D146</f>
        <v>西</v>
      </c>
      <c r="E147" s="92" t="str">
        <f aca="false">E146</f>
        <v>大関</v>
      </c>
      <c r="F147" s="93" t="n">
        <v>3</v>
      </c>
      <c r="G147" s="78" t="n">
        <v>11</v>
      </c>
      <c r="H147" s="79" t="n">
        <v>4</v>
      </c>
      <c r="I147" s="80"/>
      <c r="J147" s="81"/>
      <c r="K147" s="78"/>
      <c r="L147" s="78"/>
      <c r="M147" s="79"/>
      <c r="N147" s="80"/>
      <c r="O147" s="82"/>
      <c r="P147" s="78"/>
      <c r="Q147" s="79"/>
      <c r="R147" s="80"/>
      <c r="S147" s="81"/>
      <c r="T147" s="78"/>
      <c r="U147" s="79"/>
      <c r="V147" s="80"/>
      <c r="W147" s="81"/>
      <c r="X147" s="78"/>
      <c r="Y147" s="79"/>
      <c r="Z147" s="80"/>
      <c r="AA147" s="81"/>
      <c r="AB147" s="78"/>
      <c r="AC147" s="79"/>
      <c r="AD147" s="80"/>
      <c r="AE147" s="81"/>
      <c r="AF147" s="78"/>
      <c r="AG147" s="79"/>
      <c r="AH147" s="80"/>
      <c r="AI147" s="81"/>
      <c r="AJ147" s="78" t="n">
        <f aca="false">AJ146</f>
        <v>208</v>
      </c>
      <c r="AK147" s="81" t="n">
        <f aca="false">AK146</f>
        <v>198</v>
      </c>
      <c r="AL147" s="56"/>
      <c r="AP147" s="83" t="n">
        <f aca="false">G147-H147-I147+P147-Q147-R147+T147-U147-V147+X147-Y147-Z147+AB147-AC147-AD147+AF147-AG147-AH147</f>
        <v>7</v>
      </c>
      <c r="AQ147" s="83" t="n">
        <f aca="false">IF(AP147&gt;0,AP147,0)</f>
        <v>7</v>
      </c>
      <c r="AR147" s="84" t="n">
        <f aca="false">J147</f>
        <v>0</v>
      </c>
      <c r="AS147" s="84" t="n">
        <f aca="false">IF(G147=15,1,0)</f>
        <v>0</v>
      </c>
      <c r="AT147" s="84" t="n">
        <f aca="false">IF(AR147=1,AS147*1,0)</f>
        <v>0</v>
      </c>
      <c r="AU147" s="84" t="n">
        <f aca="false">O147</f>
        <v>0</v>
      </c>
      <c r="AV147" s="85"/>
      <c r="AW147" s="86" t="n">
        <f aca="false">AQ147/2+AR147*30+AT147*20+AU147*10+AV147</f>
        <v>3.5</v>
      </c>
      <c r="AX147" s="87" t="n">
        <f aca="false">AX146+AW147</f>
        <v>706.5</v>
      </c>
      <c r="AZ147" s="1" t="n">
        <f aca="false">IF(G147=15,1,0)</f>
        <v>0</v>
      </c>
      <c r="BA147" s="1" t="n">
        <f aca="false">IF(G147=14,1,0)</f>
        <v>0</v>
      </c>
      <c r="BB147" s="1" t="n">
        <f aca="false">IF(G147=13,1,0)</f>
        <v>0</v>
      </c>
      <c r="BC147" s="1" t="n">
        <f aca="false">IF(G147=12,1,0)</f>
        <v>0</v>
      </c>
      <c r="BD147" s="1" t="n">
        <f aca="false">IF(G147=11,1,0)</f>
        <v>1</v>
      </c>
      <c r="BE147" s="1" t="n">
        <f aca="false">IF(G147=10,1,0)</f>
        <v>0</v>
      </c>
      <c r="BF147" s="1" t="n">
        <f aca="false">IF(G147=9,1,0)</f>
        <v>0</v>
      </c>
      <c r="BG147" s="1" t="n">
        <f aca="false">IF(G147=8,1,0)</f>
        <v>0</v>
      </c>
      <c r="BH147" s="1" t="n">
        <f aca="false">IF((H147+I147)&gt;7,1,0)</f>
        <v>0</v>
      </c>
      <c r="BK147" s="88" t="n">
        <f aca="false">AX147*4500+J147*10000000+L147*2000000+M147*2000000+N147*2000000+S147*2000000</f>
        <v>3179250</v>
      </c>
      <c r="BL147" s="88" t="n">
        <f aca="false">BK146+BK147</f>
        <v>6342750</v>
      </c>
    </row>
    <row r="148" customFormat="false" ht="13.5" hidden="false" customHeight="false" outlineLevel="0" collapsed="false">
      <c r="A148" s="72"/>
      <c r="B148" s="73" t="n">
        <v>3</v>
      </c>
      <c r="C148" s="74" t="n">
        <f aca="false">C142+1</f>
        <v>37</v>
      </c>
      <c r="D148" s="78" t="str">
        <f aca="false">D147</f>
        <v>西</v>
      </c>
      <c r="E148" s="92" t="str">
        <f aca="false">E147</f>
        <v>大関</v>
      </c>
      <c r="F148" s="93" t="n">
        <v>3</v>
      </c>
      <c r="G148" s="78" t="n">
        <v>13</v>
      </c>
      <c r="H148" s="79" t="n">
        <v>2</v>
      </c>
      <c r="I148" s="80"/>
      <c r="J148" s="81"/>
      <c r="K148" s="78"/>
      <c r="L148" s="78"/>
      <c r="M148" s="79"/>
      <c r="N148" s="80"/>
      <c r="O148" s="82"/>
      <c r="P148" s="78"/>
      <c r="Q148" s="79"/>
      <c r="R148" s="80"/>
      <c r="S148" s="81"/>
      <c r="T148" s="78"/>
      <c r="U148" s="79"/>
      <c r="V148" s="80"/>
      <c r="W148" s="81"/>
      <c r="X148" s="78"/>
      <c r="Y148" s="79"/>
      <c r="Z148" s="80"/>
      <c r="AA148" s="81"/>
      <c r="AB148" s="78"/>
      <c r="AC148" s="79"/>
      <c r="AD148" s="80"/>
      <c r="AE148" s="81"/>
      <c r="AF148" s="78"/>
      <c r="AG148" s="79"/>
      <c r="AH148" s="80"/>
      <c r="AI148" s="81"/>
      <c r="AJ148" s="78" t="n">
        <f aca="false">AJ147</f>
        <v>208</v>
      </c>
      <c r="AK148" s="81" t="n">
        <f aca="false">AK147</f>
        <v>198</v>
      </c>
      <c r="AL148" s="111" t="s">
        <v>128</v>
      </c>
      <c r="AM148" s="112"/>
      <c r="AN148" s="113"/>
      <c r="AP148" s="83" t="n">
        <f aca="false">G148-H148-I148+P148-Q148-R148+T148-U148-V148+X148-Y148-Z148+AB148-AC148-AD148+AF148-AG148-AH148</f>
        <v>11</v>
      </c>
      <c r="AQ148" s="83" t="n">
        <f aca="false">IF(AP148&gt;0,AP148,0)</f>
        <v>11</v>
      </c>
      <c r="AR148" s="84" t="n">
        <f aca="false">J148</f>
        <v>0</v>
      </c>
      <c r="AS148" s="84" t="n">
        <f aca="false">IF(G148=15,1,0)</f>
        <v>0</v>
      </c>
      <c r="AT148" s="84" t="n">
        <f aca="false">IF(AR148=1,AS148*1,0)</f>
        <v>0</v>
      </c>
      <c r="AU148" s="84" t="n">
        <f aca="false">O148</f>
        <v>0</v>
      </c>
      <c r="AV148" s="85"/>
      <c r="AW148" s="86" t="n">
        <f aca="false">AQ148/2+AR148*30+AT148*20+AU148*10+AV148</f>
        <v>5.5</v>
      </c>
      <c r="AX148" s="87" t="n">
        <f aca="false">AX147+AW148</f>
        <v>712</v>
      </c>
      <c r="AZ148" s="1" t="n">
        <f aca="false">IF(G148=15,1,0)</f>
        <v>0</v>
      </c>
      <c r="BA148" s="1" t="n">
        <f aca="false">IF(G148=14,1,0)</f>
        <v>0</v>
      </c>
      <c r="BB148" s="1" t="n">
        <f aca="false">IF(G148=13,1,0)</f>
        <v>1</v>
      </c>
      <c r="BC148" s="1" t="n">
        <f aca="false">IF(G148=12,1,0)</f>
        <v>0</v>
      </c>
      <c r="BD148" s="1" t="n">
        <f aca="false">IF(G148=11,1,0)</f>
        <v>0</v>
      </c>
      <c r="BE148" s="1" t="n">
        <f aca="false">IF(G148=10,1,0)</f>
        <v>0</v>
      </c>
      <c r="BF148" s="1" t="n">
        <f aca="false">IF(G148=9,1,0)</f>
        <v>0</v>
      </c>
      <c r="BG148" s="1" t="n">
        <f aca="false">IF(G148=8,1,0)</f>
        <v>0</v>
      </c>
      <c r="BH148" s="1" t="n">
        <f aca="false">IF((H148+I148)&gt;7,1,0)</f>
        <v>0</v>
      </c>
      <c r="BK148" s="88" t="n">
        <f aca="false">AX148*4500+J148*10000000+L148*2000000+M148*2000000+N148*2000000+S148*2000000</f>
        <v>3204000</v>
      </c>
      <c r="BL148" s="88" t="n">
        <f aca="false">BK147+BK148</f>
        <v>6383250</v>
      </c>
    </row>
    <row r="149" customFormat="false" ht="13.5" hidden="false" customHeight="false" outlineLevel="0" collapsed="false">
      <c r="A149" s="72"/>
      <c r="B149" s="73" t="n">
        <v>5</v>
      </c>
      <c r="C149" s="74"/>
      <c r="D149" s="78" t="str">
        <f aca="false">D148</f>
        <v>西</v>
      </c>
      <c r="E149" s="92" t="str">
        <f aca="false">E148</f>
        <v>大関</v>
      </c>
      <c r="F149" s="93" t="n">
        <v>3</v>
      </c>
      <c r="G149" s="78" t="n">
        <v>11</v>
      </c>
      <c r="H149" s="79" t="n">
        <v>4</v>
      </c>
      <c r="I149" s="80"/>
      <c r="J149" s="81"/>
      <c r="K149" s="78"/>
      <c r="L149" s="78"/>
      <c r="M149" s="79"/>
      <c r="N149" s="80"/>
      <c r="O149" s="82"/>
      <c r="P149" s="78"/>
      <c r="Q149" s="79"/>
      <c r="R149" s="80"/>
      <c r="S149" s="81"/>
      <c r="T149" s="78"/>
      <c r="U149" s="79"/>
      <c r="V149" s="80"/>
      <c r="W149" s="81"/>
      <c r="X149" s="78"/>
      <c r="Y149" s="79"/>
      <c r="Z149" s="80"/>
      <c r="AA149" s="81"/>
      <c r="AB149" s="78"/>
      <c r="AC149" s="79"/>
      <c r="AD149" s="80"/>
      <c r="AE149" s="81"/>
      <c r="AF149" s="78"/>
      <c r="AG149" s="79"/>
      <c r="AH149" s="80"/>
      <c r="AI149" s="81"/>
      <c r="AJ149" s="78" t="n">
        <f aca="false">AJ148</f>
        <v>208</v>
      </c>
      <c r="AK149" s="81" t="n">
        <f aca="false">AK148</f>
        <v>198</v>
      </c>
      <c r="AL149" s="56"/>
      <c r="AP149" s="83" t="n">
        <f aca="false">G149-H149-I149+P149-Q149-R149+T149-U149-V149+X149-Y149-Z149+AB149-AC149-AD149+AF149-AG149-AH149</f>
        <v>7</v>
      </c>
      <c r="AQ149" s="83" t="n">
        <f aca="false">IF(AP149&gt;0,AP149,0)</f>
        <v>7</v>
      </c>
      <c r="AR149" s="84" t="n">
        <f aca="false">J149</f>
        <v>0</v>
      </c>
      <c r="AS149" s="84" t="n">
        <f aca="false">IF(G149=15,1,0)</f>
        <v>0</v>
      </c>
      <c r="AT149" s="84" t="n">
        <f aca="false">IF(AR149=1,AS149*1,0)</f>
        <v>0</v>
      </c>
      <c r="AU149" s="84" t="n">
        <f aca="false">O149</f>
        <v>0</v>
      </c>
      <c r="AV149" s="85"/>
      <c r="AW149" s="86" t="n">
        <f aca="false">AQ149/2+AR149*30+AT149*20+AU149*10+AV149</f>
        <v>3.5</v>
      </c>
      <c r="AX149" s="87" t="n">
        <f aca="false">AX148+AW149</f>
        <v>715.5</v>
      </c>
      <c r="AZ149" s="1" t="n">
        <f aca="false">IF(G149=15,1,0)</f>
        <v>0</v>
      </c>
      <c r="BA149" s="1" t="n">
        <f aca="false">IF(G149=14,1,0)</f>
        <v>0</v>
      </c>
      <c r="BB149" s="1" t="n">
        <f aca="false">IF(G149=13,1,0)</f>
        <v>0</v>
      </c>
      <c r="BC149" s="1" t="n">
        <f aca="false">IF(G149=12,1,0)</f>
        <v>0</v>
      </c>
      <c r="BD149" s="1" t="n">
        <f aca="false">IF(G149=11,1,0)</f>
        <v>1</v>
      </c>
      <c r="BE149" s="1" t="n">
        <f aca="false">IF(G149=10,1,0)</f>
        <v>0</v>
      </c>
      <c r="BF149" s="1" t="n">
        <f aca="false">IF(G149=9,1,0)</f>
        <v>0</v>
      </c>
      <c r="BG149" s="1" t="n">
        <f aca="false">IF(G149=8,1,0)</f>
        <v>0</v>
      </c>
      <c r="BH149" s="1" t="n">
        <f aca="false">IF((H149+I149)&gt;7,1,0)</f>
        <v>0</v>
      </c>
      <c r="BK149" s="88" t="n">
        <f aca="false">AX149*4500+J149*10000000+L149*2000000+M149*2000000+N149*2000000+S149*2000000</f>
        <v>3219750</v>
      </c>
      <c r="BL149" s="88" t="n">
        <f aca="false">BK148+BK149</f>
        <v>6423750</v>
      </c>
    </row>
    <row r="150" customFormat="false" ht="13.5" hidden="false" customHeight="false" outlineLevel="0" collapsed="false">
      <c r="A150" s="72"/>
      <c r="B150" s="73" t="n">
        <v>7</v>
      </c>
      <c r="C150" s="74"/>
      <c r="D150" s="78" t="str">
        <f aca="false">D149</f>
        <v>西</v>
      </c>
      <c r="E150" s="92" t="str">
        <f aca="false">E149</f>
        <v>大関</v>
      </c>
      <c r="F150" s="93" t="n">
        <v>5</v>
      </c>
      <c r="G150" s="78" t="n">
        <v>13</v>
      </c>
      <c r="H150" s="79" t="n">
        <v>2</v>
      </c>
      <c r="I150" s="80"/>
      <c r="J150" s="81"/>
      <c r="K150" s="78"/>
      <c r="L150" s="78"/>
      <c r="M150" s="79"/>
      <c r="N150" s="80"/>
      <c r="O150" s="82"/>
      <c r="P150" s="78"/>
      <c r="Q150" s="79"/>
      <c r="R150" s="80"/>
      <c r="S150" s="81"/>
      <c r="T150" s="78"/>
      <c r="U150" s="79"/>
      <c r="V150" s="80"/>
      <c r="W150" s="81"/>
      <c r="X150" s="78"/>
      <c r="Y150" s="79"/>
      <c r="Z150" s="80"/>
      <c r="AA150" s="81"/>
      <c r="AB150" s="78"/>
      <c r="AC150" s="79"/>
      <c r="AD150" s="80"/>
      <c r="AE150" s="81"/>
      <c r="AF150" s="78"/>
      <c r="AG150" s="79"/>
      <c r="AH150" s="80"/>
      <c r="AI150" s="81"/>
      <c r="AJ150" s="78" t="n">
        <f aca="false">AJ149</f>
        <v>208</v>
      </c>
      <c r="AK150" s="81" t="n">
        <f aca="false">AK149</f>
        <v>198</v>
      </c>
      <c r="AL150" s="56"/>
      <c r="AP150" s="83" t="n">
        <f aca="false">G150-H150-I150+P150-Q150-R150+T150-U150-V150+X150-Y150-Z150+AB150-AC150-AD150+AF150-AG150-AH150</f>
        <v>11</v>
      </c>
      <c r="AQ150" s="83" t="n">
        <f aca="false">IF(AP150&gt;0,AP150,0)</f>
        <v>11</v>
      </c>
      <c r="AR150" s="84" t="n">
        <f aca="false">J150</f>
        <v>0</v>
      </c>
      <c r="AS150" s="84" t="n">
        <f aca="false">IF(G150=15,1,0)</f>
        <v>0</v>
      </c>
      <c r="AT150" s="84" t="n">
        <f aca="false">IF(AR150=1,AS150*1,0)</f>
        <v>0</v>
      </c>
      <c r="AU150" s="84" t="n">
        <f aca="false">O150</f>
        <v>0</v>
      </c>
      <c r="AV150" s="85"/>
      <c r="AW150" s="86" t="n">
        <f aca="false">AQ150/2+AR150*30+AT150*20+AU150*10+AV150</f>
        <v>5.5</v>
      </c>
      <c r="AX150" s="87" t="n">
        <f aca="false">AX149+AW150</f>
        <v>721</v>
      </c>
      <c r="AZ150" s="1" t="n">
        <f aca="false">IF(G150=15,1,0)</f>
        <v>0</v>
      </c>
      <c r="BA150" s="1" t="n">
        <f aca="false">IF(G150=14,1,0)</f>
        <v>0</v>
      </c>
      <c r="BB150" s="1" t="n">
        <f aca="false">IF(G150=13,1,0)</f>
        <v>1</v>
      </c>
      <c r="BC150" s="1" t="n">
        <f aca="false">IF(G150=12,1,0)</f>
        <v>0</v>
      </c>
      <c r="BD150" s="1" t="n">
        <f aca="false">IF(G150=11,1,0)</f>
        <v>0</v>
      </c>
      <c r="BE150" s="1" t="n">
        <f aca="false">IF(G150=10,1,0)</f>
        <v>0</v>
      </c>
      <c r="BF150" s="1" t="n">
        <f aca="false">IF(G150=9,1,0)</f>
        <v>0</v>
      </c>
      <c r="BG150" s="1" t="n">
        <f aca="false">IF(G150=8,1,0)</f>
        <v>0</v>
      </c>
      <c r="BH150" s="1" t="n">
        <f aca="false">IF((H150+I150)&gt;7,1,0)</f>
        <v>0</v>
      </c>
      <c r="BK150" s="88" t="n">
        <f aca="false">AX150*4500+J150*10000000+L150*2000000+M150*2000000+N150*2000000+S150*2000000</f>
        <v>3244500</v>
      </c>
      <c r="BL150" s="88" t="n">
        <f aca="false">BK149+BK150</f>
        <v>6464250</v>
      </c>
    </row>
    <row r="151" customFormat="false" ht="13.5" hidden="false" customHeight="false" outlineLevel="0" collapsed="false">
      <c r="A151" s="72"/>
      <c r="B151" s="73" t="n">
        <v>9</v>
      </c>
      <c r="C151" s="74"/>
      <c r="D151" s="78" t="str">
        <f aca="false">D150</f>
        <v>西</v>
      </c>
      <c r="E151" s="92" t="str">
        <f aca="false">E150</f>
        <v>大関</v>
      </c>
      <c r="F151" s="93" t="n">
        <v>3</v>
      </c>
      <c r="G151" s="78" t="n">
        <v>15</v>
      </c>
      <c r="H151" s="79" t="n">
        <v>0</v>
      </c>
      <c r="I151" s="80"/>
      <c r="J151" s="81"/>
      <c r="K151" s="78" t="n">
        <v>1</v>
      </c>
      <c r="L151" s="78"/>
      <c r="M151" s="79"/>
      <c r="N151" s="80"/>
      <c r="O151" s="82"/>
      <c r="P151" s="78"/>
      <c r="Q151" s="79"/>
      <c r="R151" s="80"/>
      <c r="S151" s="81"/>
      <c r="T151" s="78"/>
      <c r="U151" s="79"/>
      <c r="V151" s="80"/>
      <c r="W151" s="81"/>
      <c r="X151" s="78"/>
      <c r="Y151" s="79"/>
      <c r="Z151" s="80"/>
      <c r="AA151" s="81"/>
      <c r="AB151" s="78"/>
      <c r="AC151" s="79"/>
      <c r="AD151" s="80"/>
      <c r="AE151" s="81"/>
      <c r="AF151" s="78"/>
      <c r="AG151" s="79"/>
      <c r="AH151" s="80"/>
      <c r="AI151" s="81"/>
      <c r="AJ151" s="78" t="n">
        <f aca="false">AJ150</f>
        <v>208</v>
      </c>
      <c r="AK151" s="81" t="n">
        <f aca="false">AK150</f>
        <v>198</v>
      </c>
      <c r="AL151" s="90" t="s">
        <v>129</v>
      </c>
      <c r="AP151" s="83" t="n">
        <f aca="false">G151-H151-I151+P151-Q151-R151+T151-U151-V151+X151-Y151-Z151+AB151-AC151-AD151+AF151-AG151-AH151</f>
        <v>15</v>
      </c>
      <c r="AQ151" s="83" t="n">
        <f aca="false">IF(AP151&gt;0,AP151,0)</f>
        <v>15</v>
      </c>
      <c r="AR151" s="84" t="n">
        <f aca="false">J151</f>
        <v>0</v>
      </c>
      <c r="AS151" s="84" t="n">
        <f aca="false">IF(G151=15,1,0)</f>
        <v>1</v>
      </c>
      <c r="AT151" s="84" t="n">
        <f aca="false">IF(AR151=1,AS151*1,0)</f>
        <v>0</v>
      </c>
      <c r="AU151" s="84" t="n">
        <f aca="false">O151</f>
        <v>0</v>
      </c>
      <c r="AV151" s="85"/>
      <c r="AW151" s="86" t="n">
        <f aca="false">AQ151/2+AR151*30+AT151*20+AU151*10+AV151</f>
        <v>7.5</v>
      </c>
      <c r="AX151" s="87" t="n">
        <f aca="false">AX150+AW151</f>
        <v>728.5</v>
      </c>
      <c r="AZ151" s="1" t="n">
        <f aca="false">IF(G151=15,1,0)</f>
        <v>1</v>
      </c>
      <c r="BA151" s="1" t="n">
        <f aca="false">IF(G151=14,1,0)</f>
        <v>0</v>
      </c>
      <c r="BB151" s="1" t="n">
        <f aca="false">IF(G151=13,1,0)</f>
        <v>0</v>
      </c>
      <c r="BC151" s="1" t="n">
        <f aca="false">IF(G151=12,1,0)</f>
        <v>0</v>
      </c>
      <c r="BD151" s="1" t="n">
        <f aca="false">IF(G151=11,1,0)</f>
        <v>0</v>
      </c>
      <c r="BE151" s="1" t="n">
        <f aca="false">IF(G151=10,1,0)</f>
        <v>0</v>
      </c>
      <c r="BF151" s="1" t="n">
        <f aca="false">IF(G151=9,1,0)</f>
        <v>0</v>
      </c>
      <c r="BG151" s="1" t="n">
        <f aca="false">IF(G151=8,1,0)</f>
        <v>0</v>
      </c>
      <c r="BH151" s="1" t="n">
        <f aca="false">IF((H151+I151)&gt;7,1,0)</f>
        <v>0</v>
      </c>
      <c r="BK151" s="88" t="n">
        <f aca="false">AX151*4500+J151*10000000+L151*2000000+M151*2000000+N151*2000000+S151*2000000</f>
        <v>3278250</v>
      </c>
      <c r="BL151" s="88" t="n">
        <f aca="false">BK150+BK151</f>
        <v>6522750</v>
      </c>
    </row>
    <row r="152" customFormat="false" ht="13.5" hidden="false" customHeight="false" outlineLevel="0" collapsed="false">
      <c r="A152" s="72"/>
      <c r="B152" s="73" t="n">
        <v>11</v>
      </c>
      <c r="C152" s="74"/>
      <c r="D152" s="78" t="str">
        <f aca="false">D151</f>
        <v>西</v>
      </c>
      <c r="E152" s="92" t="str">
        <f aca="false">E151</f>
        <v>大関</v>
      </c>
      <c r="F152" s="93" t="n">
        <v>2</v>
      </c>
      <c r="G152" s="78" t="n">
        <v>12</v>
      </c>
      <c r="H152" s="79" t="n">
        <v>3</v>
      </c>
      <c r="I152" s="80"/>
      <c r="J152" s="81"/>
      <c r="K152" s="78"/>
      <c r="L152" s="78"/>
      <c r="M152" s="79"/>
      <c r="N152" s="80"/>
      <c r="O152" s="82"/>
      <c r="P152" s="78"/>
      <c r="Q152" s="79"/>
      <c r="R152" s="80"/>
      <c r="S152" s="81"/>
      <c r="T152" s="78"/>
      <c r="U152" s="79"/>
      <c r="V152" s="80"/>
      <c r="W152" s="81"/>
      <c r="X152" s="78"/>
      <c r="Y152" s="79"/>
      <c r="Z152" s="80"/>
      <c r="AA152" s="81"/>
      <c r="AB152" s="78"/>
      <c r="AC152" s="79"/>
      <c r="AD152" s="80"/>
      <c r="AE152" s="81"/>
      <c r="AF152" s="78"/>
      <c r="AG152" s="79"/>
      <c r="AH152" s="80"/>
      <c r="AI152" s="81"/>
      <c r="AJ152" s="78" t="n">
        <f aca="false">AJ151</f>
        <v>208</v>
      </c>
      <c r="AK152" s="81" t="n">
        <f aca="false">AK151</f>
        <v>198</v>
      </c>
      <c r="AL152" s="56"/>
      <c r="AP152" s="83" t="n">
        <f aca="false">G152-H152-I152+P152-Q152-R152+T152-U152-V152+X152-Y152-Z152+AB152-AC152-AD152+AF152-AG152-AH152</f>
        <v>9</v>
      </c>
      <c r="AQ152" s="83" t="n">
        <f aca="false">IF(AP152&gt;0,AP152,0)</f>
        <v>9</v>
      </c>
      <c r="AR152" s="84" t="n">
        <f aca="false">J152</f>
        <v>0</v>
      </c>
      <c r="AS152" s="84" t="n">
        <f aca="false">IF(G152=15,1,0)</f>
        <v>0</v>
      </c>
      <c r="AT152" s="84" t="n">
        <f aca="false">IF(AR152=1,AS152*1,0)</f>
        <v>0</v>
      </c>
      <c r="AU152" s="84" t="n">
        <f aca="false">O152</f>
        <v>0</v>
      </c>
      <c r="AV152" s="85"/>
      <c r="AW152" s="86" t="n">
        <f aca="false">AQ152/2+AR152*30+AT152*20+AU152*10+AV152</f>
        <v>4.5</v>
      </c>
      <c r="AX152" s="87" t="n">
        <f aca="false">AX151+AW152</f>
        <v>733</v>
      </c>
      <c r="AZ152" s="1" t="n">
        <f aca="false">IF(G152=15,1,0)</f>
        <v>0</v>
      </c>
      <c r="BA152" s="1" t="n">
        <f aca="false">IF(G152=14,1,0)</f>
        <v>0</v>
      </c>
      <c r="BB152" s="1" t="n">
        <f aca="false">IF(G152=13,1,0)</f>
        <v>0</v>
      </c>
      <c r="BC152" s="1" t="n">
        <f aca="false">IF(G152=12,1,0)</f>
        <v>1</v>
      </c>
      <c r="BD152" s="1" t="n">
        <f aca="false">IF(G152=11,1,0)</f>
        <v>0</v>
      </c>
      <c r="BE152" s="1" t="n">
        <f aca="false">IF(G152=10,1,0)</f>
        <v>0</v>
      </c>
      <c r="BF152" s="1" t="n">
        <f aca="false">IF(G152=9,1,0)</f>
        <v>0</v>
      </c>
      <c r="BG152" s="1" t="n">
        <f aca="false">IF(G152=8,1,0)</f>
        <v>0</v>
      </c>
      <c r="BH152" s="1" t="n">
        <f aca="false">IF((H152+I152)&gt;7,1,0)</f>
        <v>0</v>
      </c>
      <c r="BK152" s="88" t="n">
        <f aca="false">AX152*4500+J152*10000000+L152*2000000+M152*2000000+N152*2000000+S152*2000000</f>
        <v>3298500</v>
      </c>
      <c r="BL152" s="88" t="n">
        <f aca="false">BK151+BK152</f>
        <v>6576750</v>
      </c>
    </row>
    <row r="153" customFormat="false" ht="13.5" hidden="false" customHeight="false" outlineLevel="0" collapsed="false">
      <c r="A153" s="72" t="n">
        <f aca="false">A147+1</f>
        <v>2758</v>
      </c>
      <c r="B153" s="73" t="n">
        <v>1</v>
      </c>
      <c r="C153" s="74"/>
      <c r="D153" s="78" t="str">
        <f aca="false">D152</f>
        <v>西</v>
      </c>
      <c r="E153" s="92" t="str">
        <f aca="false">E152</f>
        <v>大関</v>
      </c>
      <c r="F153" s="93" t="n">
        <v>3</v>
      </c>
      <c r="G153" s="78" t="n">
        <v>14</v>
      </c>
      <c r="H153" s="79" t="n">
        <v>1</v>
      </c>
      <c r="I153" s="80"/>
      <c r="J153" s="81"/>
      <c r="K153" s="78"/>
      <c r="L153" s="78"/>
      <c r="M153" s="79"/>
      <c r="N153" s="80"/>
      <c r="O153" s="82"/>
      <c r="P153" s="78"/>
      <c r="Q153" s="79"/>
      <c r="R153" s="80"/>
      <c r="S153" s="81"/>
      <c r="T153" s="78"/>
      <c r="U153" s="79"/>
      <c r="V153" s="80"/>
      <c r="W153" s="81"/>
      <c r="X153" s="78"/>
      <c r="Y153" s="79"/>
      <c r="Z153" s="80"/>
      <c r="AA153" s="81"/>
      <c r="AB153" s="78"/>
      <c r="AC153" s="79"/>
      <c r="AD153" s="80"/>
      <c r="AE153" s="81"/>
      <c r="AF153" s="78"/>
      <c r="AG153" s="79"/>
      <c r="AH153" s="80"/>
      <c r="AI153" s="81"/>
      <c r="AJ153" s="78" t="n">
        <f aca="false">AJ152</f>
        <v>208</v>
      </c>
      <c r="AK153" s="81" t="n">
        <f aca="false">AK152</f>
        <v>198</v>
      </c>
      <c r="AL153" s="56"/>
      <c r="AP153" s="83" t="n">
        <f aca="false">G153-H153-I153+P153-Q153-R153+T153-U153-V153+X153-Y153-Z153+AB153-AC153-AD153+AF153-AG153-AH153</f>
        <v>13</v>
      </c>
      <c r="AQ153" s="83" t="n">
        <f aca="false">IF(AP153&gt;0,AP153,0)</f>
        <v>13</v>
      </c>
      <c r="AR153" s="84" t="n">
        <f aca="false">J153</f>
        <v>0</v>
      </c>
      <c r="AS153" s="84" t="n">
        <f aca="false">IF(G153=15,1,0)</f>
        <v>0</v>
      </c>
      <c r="AT153" s="84" t="n">
        <f aca="false">IF(AR153=1,AS153*1,0)</f>
        <v>0</v>
      </c>
      <c r="AU153" s="84" t="n">
        <f aca="false">O153</f>
        <v>0</v>
      </c>
      <c r="AV153" s="85"/>
      <c r="AW153" s="86" t="n">
        <f aca="false">AQ153/2+AR153*30+AT153*20+AU153*10+AV153</f>
        <v>6.5</v>
      </c>
      <c r="AX153" s="87" t="n">
        <f aca="false">AX152+AW153</f>
        <v>739.5</v>
      </c>
      <c r="AZ153" s="1" t="n">
        <f aca="false">IF(G153=15,1,0)</f>
        <v>0</v>
      </c>
      <c r="BA153" s="1" t="n">
        <f aca="false">IF(G153=14,1,0)</f>
        <v>1</v>
      </c>
      <c r="BB153" s="1" t="n">
        <f aca="false">IF(G153=13,1,0)</f>
        <v>0</v>
      </c>
      <c r="BC153" s="1" t="n">
        <f aca="false">IF(G153=12,1,0)</f>
        <v>0</v>
      </c>
      <c r="BD153" s="1" t="n">
        <f aca="false">IF(G153=11,1,0)</f>
        <v>0</v>
      </c>
      <c r="BE153" s="1" t="n">
        <f aca="false">IF(G153=10,1,0)</f>
        <v>0</v>
      </c>
      <c r="BF153" s="1" t="n">
        <f aca="false">IF(G153=9,1,0)</f>
        <v>0</v>
      </c>
      <c r="BG153" s="1" t="n">
        <f aca="false">IF(G153=8,1,0)</f>
        <v>0</v>
      </c>
      <c r="BH153" s="1" t="n">
        <f aca="false">IF((H153+I153)&gt;7,1,0)</f>
        <v>0</v>
      </c>
      <c r="BK153" s="88" t="n">
        <f aca="false">AX153*4500+J153*10000000+L153*2000000+M153*2000000+N153*2000000+S153*2000000</f>
        <v>3327750</v>
      </c>
      <c r="BL153" s="88" t="n">
        <f aca="false">BK152+BK153</f>
        <v>6626250</v>
      </c>
    </row>
    <row r="154" customFormat="false" ht="13.5" hidden="false" customHeight="false" outlineLevel="0" collapsed="false">
      <c r="A154" s="72"/>
      <c r="B154" s="73" t="n">
        <v>3</v>
      </c>
      <c r="C154" s="74" t="n">
        <f aca="false">C148+1</f>
        <v>38</v>
      </c>
      <c r="D154" s="44" t="s">
        <v>56</v>
      </c>
      <c r="E154" s="92" t="str">
        <f aca="false">E153</f>
        <v>大関</v>
      </c>
      <c r="F154" s="93" t="n">
        <v>3</v>
      </c>
      <c r="G154" s="78" t="n">
        <v>14</v>
      </c>
      <c r="H154" s="79" t="n">
        <v>1</v>
      </c>
      <c r="I154" s="80"/>
      <c r="J154" s="81"/>
      <c r="K154" s="78"/>
      <c r="L154" s="78"/>
      <c r="M154" s="79"/>
      <c r="N154" s="80"/>
      <c r="O154" s="82"/>
      <c r="P154" s="78"/>
      <c r="Q154" s="79"/>
      <c r="R154" s="80"/>
      <c r="S154" s="81"/>
      <c r="T154" s="78"/>
      <c r="U154" s="79"/>
      <c r="V154" s="80"/>
      <c r="W154" s="81"/>
      <c r="X154" s="78"/>
      <c r="Y154" s="79"/>
      <c r="Z154" s="80"/>
      <c r="AA154" s="81"/>
      <c r="AB154" s="78"/>
      <c r="AC154" s="79"/>
      <c r="AD154" s="80"/>
      <c r="AE154" s="81"/>
      <c r="AF154" s="78"/>
      <c r="AG154" s="79"/>
      <c r="AH154" s="80"/>
      <c r="AI154" s="81"/>
      <c r="AJ154" s="78" t="n">
        <f aca="false">AJ153</f>
        <v>208</v>
      </c>
      <c r="AK154" s="81" t="n">
        <f aca="false">AK153</f>
        <v>198</v>
      </c>
      <c r="AL154" s="111" t="s">
        <v>128</v>
      </c>
      <c r="AM154" s="112"/>
      <c r="AN154" s="113"/>
      <c r="AP154" s="83" t="n">
        <f aca="false">G154-H154-I154+P154-Q154-R154+T154-U154-V154+X154-Y154-Z154+AB154-AC154-AD154+AF154-AG154-AH154</f>
        <v>13</v>
      </c>
      <c r="AQ154" s="83" t="n">
        <f aca="false">IF(AP154&gt;0,AP154,0)</f>
        <v>13</v>
      </c>
      <c r="AR154" s="84" t="n">
        <f aca="false">J154</f>
        <v>0</v>
      </c>
      <c r="AS154" s="84" t="n">
        <f aca="false">IF(G154=15,1,0)</f>
        <v>0</v>
      </c>
      <c r="AT154" s="84" t="n">
        <f aca="false">IF(AR154=1,AS154*1,0)</f>
        <v>0</v>
      </c>
      <c r="AU154" s="84" t="n">
        <f aca="false">O154</f>
        <v>0</v>
      </c>
      <c r="AV154" s="85"/>
      <c r="AW154" s="86" t="n">
        <f aca="false">AQ154/2+AR154*30+AT154*20+AU154*10+AV154</f>
        <v>6.5</v>
      </c>
      <c r="AX154" s="87" t="n">
        <f aca="false">AX153+AW154</f>
        <v>746</v>
      </c>
      <c r="AZ154" s="1" t="n">
        <f aca="false">IF(G154=15,1,0)</f>
        <v>0</v>
      </c>
      <c r="BA154" s="1" t="n">
        <f aca="false">IF(G154=14,1,0)</f>
        <v>1</v>
      </c>
      <c r="BB154" s="1" t="n">
        <f aca="false">IF(G154=13,1,0)</f>
        <v>0</v>
      </c>
      <c r="BC154" s="1" t="n">
        <f aca="false">IF(G154=12,1,0)</f>
        <v>0</v>
      </c>
      <c r="BD154" s="1" t="n">
        <f aca="false">IF(G154=11,1,0)</f>
        <v>0</v>
      </c>
      <c r="BE154" s="1" t="n">
        <f aca="false">IF(G154=10,1,0)</f>
        <v>0</v>
      </c>
      <c r="BF154" s="1" t="n">
        <f aca="false">IF(G154=9,1,0)</f>
        <v>0</v>
      </c>
      <c r="BG154" s="1" t="n">
        <f aca="false">IF(G154=8,1,0)</f>
        <v>0</v>
      </c>
      <c r="BH154" s="1" t="n">
        <f aca="false">IF((H154+I154)&gt;7,1,0)</f>
        <v>0</v>
      </c>
      <c r="BK154" s="88" t="n">
        <f aca="false">AX154*4500+J154*10000000+L154*2000000+M154*2000000+N154*2000000+S154*2000000</f>
        <v>3357000</v>
      </c>
      <c r="BL154" s="88" t="n">
        <f aca="false">BK153+BK154</f>
        <v>6684750</v>
      </c>
    </row>
    <row r="155" customFormat="false" ht="13.5" hidden="false" customHeight="false" outlineLevel="0" collapsed="false">
      <c r="A155" s="72"/>
      <c r="B155" s="73" t="n">
        <v>5</v>
      </c>
      <c r="C155" s="74"/>
      <c r="D155" s="78" t="str">
        <f aca="false">D154</f>
        <v>東</v>
      </c>
      <c r="E155" s="92" t="str">
        <f aca="false">E154</f>
        <v>大関</v>
      </c>
      <c r="F155" s="93" t="n">
        <v>2</v>
      </c>
      <c r="G155" s="78" t="n">
        <v>15</v>
      </c>
      <c r="H155" s="79" t="n">
        <v>0</v>
      </c>
      <c r="I155" s="80"/>
      <c r="J155" s="81"/>
      <c r="K155" s="78" t="n">
        <v>1</v>
      </c>
      <c r="L155" s="78"/>
      <c r="M155" s="79"/>
      <c r="N155" s="80"/>
      <c r="O155" s="82"/>
      <c r="P155" s="78"/>
      <c r="Q155" s="79"/>
      <c r="R155" s="80"/>
      <c r="S155" s="81"/>
      <c r="T155" s="78"/>
      <c r="U155" s="79"/>
      <c r="V155" s="80"/>
      <c r="W155" s="81"/>
      <c r="X155" s="78"/>
      <c r="Y155" s="79"/>
      <c r="Z155" s="80"/>
      <c r="AA155" s="81"/>
      <c r="AB155" s="78"/>
      <c r="AC155" s="79"/>
      <c r="AD155" s="80"/>
      <c r="AE155" s="81"/>
      <c r="AF155" s="78"/>
      <c r="AG155" s="79"/>
      <c r="AH155" s="80"/>
      <c r="AI155" s="81"/>
      <c r="AJ155" s="78" t="n">
        <f aca="false">AJ154</f>
        <v>208</v>
      </c>
      <c r="AK155" s="81" t="n">
        <f aca="false">AK154</f>
        <v>198</v>
      </c>
      <c r="AL155" s="90" t="s">
        <v>121</v>
      </c>
      <c r="AP155" s="83" t="n">
        <f aca="false">G155-H155-I155+P155-Q155-R155+T155-U155-V155+X155-Y155-Z155+AB155-AC155-AD155+AF155-AG155-AH155</f>
        <v>15</v>
      </c>
      <c r="AQ155" s="83" t="n">
        <f aca="false">IF(AP155&gt;0,AP155,0)</f>
        <v>15</v>
      </c>
      <c r="AR155" s="84" t="n">
        <f aca="false">J155</f>
        <v>0</v>
      </c>
      <c r="AS155" s="84" t="n">
        <f aca="false">IF(G155=15,1,0)</f>
        <v>1</v>
      </c>
      <c r="AT155" s="84" t="n">
        <f aca="false">IF(AR155=1,AS155*1,0)</f>
        <v>0</v>
      </c>
      <c r="AU155" s="84" t="n">
        <f aca="false">O155</f>
        <v>0</v>
      </c>
      <c r="AV155" s="85"/>
      <c r="AW155" s="86" t="n">
        <f aca="false">AQ155/2+AR155*30+AT155*20+AU155*10+AV155</f>
        <v>7.5</v>
      </c>
      <c r="AX155" s="87" t="n">
        <f aca="false">AX154+AW155</f>
        <v>753.5</v>
      </c>
      <c r="AZ155" s="1" t="n">
        <f aca="false">IF(G155=15,1,0)</f>
        <v>1</v>
      </c>
      <c r="BA155" s="1" t="n">
        <f aca="false">IF(G155=14,1,0)</f>
        <v>0</v>
      </c>
      <c r="BB155" s="1" t="n">
        <f aca="false">IF(G155=13,1,0)</f>
        <v>0</v>
      </c>
      <c r="BC155" s="1" t="n">
        <f aca="false">IF(G155=12,1,0)</f>
        <v>0</v>
      </c>
      <c r="BD155" s="1" t="n">
        <f aca="false">IF(G155=11,1,0)</f>
        <v>0</v>
      </c>
      <c r="BE155" s="1" t="n">
        <f aca="false">IF(G155=10,1,0)</f>
        <v>0</v>
      </c>
      <c r="BF155" s="1" t="n">
        <f aca="false">IF(G155=9,1,0)</f>
        <v>0</v>
      </c>
      <c r="BG155" s="1" t="n">
        <f aca="false">IF(G155=8,1,0)</f>
        <v>0</v>
      </c>
      <c r="BH155" s="1" t="n">
        <f aca="false">IF((H155+I155)&gt;7,1,0)</f>
        <v>0</v>
      </c>
      <c r="BK155" s="88" t="n">
        <f aca="false">AX155*4500+J155*10000000+L155*2000000+M155*2000000+N155*2000000+S155*2000000</f>
        <v>3390750</v>
      </c>
      <c r="BL155" s="88" t="n">
        <f aca="false">BK154+BK155</f>
        <v>6747750</v>
      </c>
    </row>
    <row r="156" customFormat="false" ht="13.5" hidden="false" customHeight="false" outlineLevel="0" collapsed="false">
      <c r="A156" s="72"/>
      <c r="B156" s="73" t="n">
        <v>7</v>
      </c>
      <c r="C156" s="74"/>
      <c r="D156" s="50" t="s">
        <v>63</v>
      </c>
      <c r="E156" s="92" t="str">
        <f aca="false">E155</f>
        <v>大関</v>
      </c>
      <c r="F156" s="93" t="n">
        <v>1</v>
      </c>
      <c r="G156" s="78" t="n">
        <v>12</v>
      </c>
      <c r="H156" s="79" t="n">
        <v>3</v>
      </c>
      <c r="I156" s="80"/>
      <c r="J156" s="81"/>
      <c r="K156" s="78"/>
      <c r="L156" s="78"/>
      <c r="M156" s="79"/>
      <c r="N156" s="80"/>
      <c r="O156" s="82"/>
      <c r="P156" s="78"/>
      <c r="Q156" s="79"/>
      <c r="R156" s="80"/>
      <c r="S156" s="81"/>
      <c r="T156" s="78"/>
      <c r="U156" s="79"/>
      <c r="V156" s="80"/>
      <c r="W156" s="81"/>
      <c r="X156" s="78"/>
      <c r="Y156" s="79"/>
      <c r="Z156" s="80"/>
      <c r="AA156" s="81"/>
      <c r="AB156" s="78"/>
      <c r="AC156" s="79"/>
      <c r="AD156" s="80"/>
      <c r="AE156" s="81"/>
      <c r="AF156" s="78"/>
      <c r="AG156" s="79"/>
      <c r="AH156" s="80"/>
      <c r="AI156" s="81"/>
      <c r="AJ156" s="78" t="n">
        <f aca="false">AJ155</f>
        <v>208</v>
      </c>
      <c r="AK156" s="81" t="n">
        <f aca="false">AK155</f>
        <v>198</v>
      </c>
      <c r="AL156" s="56"/>
      <c r="AP156" s="83" t="n">
        <f aca="false">G156-H156-I156+P156-Q156-R156+T156-U156-V156+X156-Y156-Z156+AB156-AC156-AD156+AF156-AG156-AH156</f>
        <v>9</v>
      </c>
      <c r="AQ156" s="83" t="n">
        <f aca="false">IF(AP156&gt;0,AP156,0)</f>
        <v>9</v>
      </c>
      <c r="AR156" s="84" t="n">
        <f aca="false">J156</f>
        <v>0</v>
      </c>
      <c r="AS156" s="84" t="n">
        <f aca="false">IF(G156=15,1,0)</f>
        <v>0</v>
      </c>
      <c r="AT156" s="84" t="n">
        <f aca="false">IF(AR156=1,AS156*1,0)</f>
        <v>0</v>
      </c>
      <c r="AU156" s="84" t="n">
        <f aca="false">O156</f>
        <v>0</v>
      </c>
      <c r="AV156" s="85"/>
      <c r="AW156" s="86" t="n">
        <f aca="false">AQ156/2+AR156*30+AT156*20+AU156*10+AV156</f>
        <v>4.5</v>
      </c>
      <c r="AX156" s="87" t="n">
        <f aca="false">AX155+AW156</f>
        <v>758</v>
      </c>
      <c r="AZ156" s="1" t="n">
        <f aca="false">IF(G156=15,1,0)</f>
        <v>0</v>
      </c>
      <c r="BA156" s="1" t="n">
        <f aca="false">IF(G156=14,1,0)</f>
        <v>0</v>
      </c>
      <c r="BB156" s="1" t="n">
        <f aca="false">IF(G156=13,1,0)</f>
        <v>0</v>
      </c>
      <c r="BC156" s="1" t="n">
        <f aca="false">IF(G156=12,1,0)</f>
        <v>1</v>
      </c>
      <c r="BD156" s="1" t="n">
        <f aca="false">IF(G156=11,1,0)</f>
        <v>0</v>
      </c>
      <c r="BE156" s="1" t="n">
        <f aca="false">IF(G156=10,1,0)</f>
        <v>0</v>
      </c>
      <c r="BF156" s="1" t="n">
        <f aca="false">IF(G156=9,1,0)</f>
        <v>0</v>
      </c>
      <c r="BG156" s="1" t="n">
        <f aca="false">IF(G156=8,1,0)</f>
        <v>0</v>
      </c>
      <c r="BH156" s="1" t="n">
        <f aca="false">IF((H156+I156)&gt;7,1,0)</f>
        <v>0</v>
      </c>
      <c r="BK156" s="88" t="n">
        <f aca="false">AX156*4500+J156*10000000+L156*2000000+M156*2000000+N156*2000000+S156*2000000</f>
        <v>3411000</v>
      </c>
      <c r="BL156" s="88" t="n">
        <f aca="false">BK155+BK156</f>
        <v>6801750</v>
      </c>
    </row>
    <row r="157" customFormat="false" ht="13.5" hidden="false" customHeight="false" outlineLevel="0" collapsed="false">
      <c r="A157" s="72"/>
      <c r="B157" s="73" t="n">
        <v>9</v>
      </c>
      <c r="C157" s="74"/>
      <c r="D157" s="44" t="s">
        <v>56</v>
      </c>
      <c r="E157" s="92" t="str">
        <f aca="false">E156</f>
        <v>大関</v>
      </c>
      <c r="F157" s="93" t="n">
        <v>3</v>
      </c>
      <c r="G157" s="78" t="n">
        <v>14</v>
      </c>
      <c r="H157" s="79" t="n">
        <v>1</v>
      </c>
      <c r="I157" s="80"/>
      <c r="J157" s="81"/>
      <c r="K157" s="78"/>
      <c r="L157" s="78"/>
      <c r="M157" s="79"/>
      <c r="N157" s="80"/>
      <c r="O157" s="82"/>
      <c r="P157" s="78"/>
      <c r="Q157" s="79"/>
      <c r="R157" s="80"/>
      <c r="S157" s="81"/>
      <c r="T157" s="78"/>
      <c r="U157" s="79"/>
      <c r="V157" s="80"/>
      <c r="W157" s="81"/>
      <c r="X157" s="78"/>
      <c r="Y157" s="79"/>
      <c r="Z157" s="80"/>
      <c r="AA157" s="81"/>
      <c r="AB157" s="78"/>
      <c r="AC157" s="79"/>
      <c r="AD157" s="80"/>
      <c r="AE157" s="81"/>
      <c r="AF157" s="78"/>
      <c r="AG157" s="79"/>
      <c r="AH157" s="80"/>
      <c r="AI157" s="81"/>
      <c r="AJ157" s="78" t="n">
        <f aca="false">AJ156</f>
        <v>208</v>
      </c>
      <c r="AK157" s="81" t="n">
        <f aca="false">AK156</f>
        <v>198</v>
      </c>
      <c r="AL157" s="56"/>
      <c r="AP157" s="83" t="n">
        <f aca="false">G157-H157-I157+P157-Q157-R157+T157-U157-V157+X157-Y157-Z157+AB157-AC157-AD157+AF157-AG157-AH157</f>
        <v>13</v>
      </c>
      <c r="AQ157" s="83" t="n">
        <f aca="false">IF(AP157&gt;0,AP157,0)</f>
        <v>13</v>
      </c>
      <c r="AR157" s="84" t="n">
        <f aca="false">J157</f>
        <v>0</v>
      </c>
      <c r="AS157" s="84" t="n">
        <f aca="false">IF(G157=15,1,0)</f>
        <v>0</v>
      </c>
      <c r="AT157" s="84" t="n">
        <f aca="false">IF(AR157=1,AS157*1,0)</f>
        <v>0</v>
      </c>
      <c r="AU157" s="84" t="n">
        <f aca="false">O157</f>
        <v>0</v>
      </c>
      <c r="AV157" s="85"/>
      <c r="AW157" s="86" t="n">
        <f aca="false">AQ157/2+AR157*30+AT157*20+AU157*10+AV157</f>
        <v>6.5</v>
      </c>
      <c r="AX157" s="87" t="n">
        <f aca="false">AX156+AW157</f>
        <v>764.5</v>
      </c>
      <c r="AZ157" s="1" t="n">
        <f aca="false">IF(G157=15,1,0)</f>
        <v>0</v>
      </c>
      <c r="BA157" s="1" t="n">
        <f aca="false">IF(G157=14,1,0)</f>
        <v>1</v>
      </c>
      <c r="BB157" s="1" t="n">
        <f aca="false">IF(G157=13,1,0)</f>
        <v>0</v>
      </c>
      <c r="BC157" s="1" t="n">
        <f aca="false">IF(G157=12,1,0)</f>
        <v>0</v>
      </c>
      <c r="BD157" s="1" t="n">
        <f aca="false">IF(G157=11,1,0)</f>
        <v>0</v>
      </c>
      <c r="BE157" s="1" t="n">
        <f aca="false">IF(G157=10,1,0)</f>
        <v>0</v>
      </c>
      <c r="BF157" s="1" t="n">
        <f aca="false">IF(G157=9,1,0)</f>
        <v>0</v>
      </c>
      <c r="BG157" s="1" t="n">
        <f aca="false">IF(G157=8,1,0)</f>
        <v>0</v>
      </c>
      <c r="BH157" s="1" t="n">
        <f aca="false">IF((H157+I157)&gt;7,1,0)</f>
        <v>0</v>
      </c>
      <c r="BK157" s="88" t="n">
        <f aca="false">AX157*4500+J157*10000000+L157*2000000+M157*2000000+N157*2000000+S157*2000000</f>
        <v>3440250</v>
      </c>
      <c r="BL157" s="88" t="n">
        <f aca="false">BK156+BK157</f>
        <v>6851250</v>
      </c>
    </row>
    <row r="158" customFormat="false" ht="13.5" hidden="false" customHeight="false" outlineLevel="0" collapsed="false">
      <c r="A158" s="72"/>
      <c r="B158" s="73" t="n">
        <v>11</v>
      </c>
      <c r="C158" s="74"/>
      <c r="D158" s="50" t="s">
        <v>63</v>
      </c>
      <c r="E158" s="92" t="str">
        <f aca="false">E157</f>
        <v>大関</v>
      </c>
      <c r="F158" s="93" t="n">
        <v>2</v>
      </c>
      <c r="G158" s="78" t="n">
        <v>12</v>
      </c>
      <c r="H158" s="79" t="n">
        <v>3</v>
      </c>
      <c r="I158" s="80"/>
      <c r="J158" s="81"/>
      <c r="K158" s="78"/>
      <c r="L158" s="78"/>
      <c r="M158" s="79"/>
      <c r="N158" s="80"/>
      <c r="O158" s="82"/>
      <c r="P158" s="78"/>
      <c r="Q158" s="79"/>
      <c r="R158" s="80"/>
      <c r="S158" s="81"/>
      <c r="T158" s="78"/>
      <c r="U158" s="79"/>
      <c r="V158" s="80"/>
      <c r="W158" s="81"/>
      <c r="X158" s="78"/>
      <c r="Y158" s="79"/>
      <c r="Z158" s="80"/>
      <c r="AA158" s="81"/>
      <c r="AB158" s="78"/>
      <c r="AC158" s="79"/>
      <c r="AD158" s="80"/>
      <c r="AE158" s="81"/>
      <c r="AF158" s="78"/>
      <c r="AG158" s="79"/>
      <c r="AH158" s="80"/>
      <c r="AI158" s="81"/>
      <c r="AJ158" s="78" t="n">
        <f aca="false">AJ157</f>
        <v>208</v>
      </c>
      <c r="AK158" s="81" t="n">
        <f aca="false">AK157</f>
        <v>198</v>
      </c>
      <c r="AL158" s="56"/>
      <c r="AP158" s="83" t="n">
        <f aca="false">G158-H158-I158+P158-Q158-R158+T158-U158-V158+X158-Y158-Z158+AB158-AC158-AD158+AF158-AG158-AH158</f>
        <v>9</v>
      </c>
      <c r="AQ158" s="83" t="n">
        <f aca="false">IF(AP158&gt;0,AP158,0)</f>
        <v>9</v>
      </c>
      <c r="AR158" s="84" t="n">
        <f aca="false">J158</f>
        <v>0</v>
      </c>
      <c r="AS158" s="84" t="n">
        <f aca="false">IF(G158=15,1,0)</f>
        <v>0</v>
      </c>
      <c r="AT158" s="84" t="n">
        <f aca="false">IF(AR158=1,AS158*1,0)</f>
        <v>0</v>
      </c>
      <c r="AU158" s="84" t="n">
        <f aca="false">O158</f>
        <v>0</v>
      </c>
      <c r="AV158" s="85"/>
      <c r="AW158" s="86" t="n">
        <f aca="false">AQ158/2+AR158*30+AT158*20+AU158*10+AV158</f>
        <v>4.5</v>
      </c>
      <c r="AX158" s="87" t="n">
        <f aca="false">AX157+AW158</f>
        <v>769</v>
      </c>
      <c r="AZ158" s="1" t="n">
        <f aca="false">IF(G158=15,1,0)</f>
        <v>0</v>
      </c>
      <c r="BA158" s="1" t="n">
        <f aca="false">IF(G158=14,1,0)</f>
        <v>0</v>
      </c>
      <c r="BB158" s="1" t="n">
        <f aca="false">IF(G158=13,1,0)</f>
        <v>0</v>
      </c>
      <c r="BC158" s="1" t="n">
        <f aca="false">IF(G158=12,1,0)</f>
        <v>1</v>
      </c>
      <c r="BD158" s="1" t="n">
        <f aca="false">IF(G158=11,1,0)</f>
        <v>0</v>
      </c>
      <c r="BE158" s="1" t="n">
        <f aca="false">IF(G158=10,1,0)</f>
        <v>0</v>
      </c>
      <c r="BF158" s="1" t="n">
        <f aca="false">IF(G158=9,1,0)</f>
        <v>0</v>
      </c>
      <c r="BG158" s="1" t="n">
        <f aca="false">IF(G158=8,1,0)</f>
        <v>0</v>
      </c>
      <c r="BH158" s="1" t="n">
        <f aca="false">IF((H158+I158)&gt;7,1,0)</f>
        <v>0</v>
      </c>
      <c r="BK158" s="88" t="n">
        <f aca="false">AX158*4500+J158*10000000+L158*2000000+M158*2000000+N158*2000000+S158*2000000</f>
        <v>3460500</v>
      </c>
      <c r="BL158" s="88" t="n">
        <f aca="false">BK157+BK158</f>
        <v>6900750</v>
      </c>
    </row>
    <row r="159" customFormat="false" ht="13.5" hidden="false" customHeight="false" outlineLevel="0" collapsed="false">
      <c r="A159" s="72" t="n">
        <f aca="false">A153+1</f>
        <v>2759</v>
      </c>
      <c r="B159" s="73" t="n">
        <v>1</v>
      </c>
      <c r="C159" s="74"/>
      <c r="D159" s="78" t="str">
        <f aca="false">D158</f>
        <v>西</v>
      </c>
      <c r="E159" s="92" t="str">
        <f aca="false">E158</f>
        <v>大関</v>
      </c>
      <c r="F159" s="93" t="n">
        <v>3</v>
      </c>
      <c r="G159" s="78" t="n">
        <v>12</v>
      </c>
      <c r="H159" s="79" t="n">
        <v>3</v>
      </c>
      <c r="I159" s="80"/>
      <c r="J159" s="81"/>
      <c r="K159" s="78"/>
      <c r="L159" s="78"/>
      <c r="M159" s="79"/>
      <c r="N159" s="80"/>
      <c r="O159" s="82"/>
      <c r="P159" s="78"/>
      <c r="Q159" s="79"/>
      <c r="R159" s="80"/>
      <c r="S159" s="81"/>
      <c r="T159" s="78"/>
      <c r="U159" s="79"/>
      <c r="V159" s="80"/>
      <c r="W159" s="81"/>
      <c r="X159" s="78"/>
      <c r="Y159" s="79"/>
      <c r="Z159" s="80"/>
      <c r="AA159" s="81"/>
      <c r="AB159" s="78"/>
      <c r="AC159" s="79"/>
      <c r="AD159" s="80"/>
      <c r="AE159" s="81"/>
      <c r="AF159" s="78"/>
      <c r="AG159" s="79"/>
      <c r="AH159" s="80"/>
      <c r="AI159" s="81"/>
      <c r="AJ159" s="78" t="n">
        <f aca="false">AJ158</f>
        <v>208</v>
      </c>
      <c r="AK159" s="81" t="n">
        <f aca="false">AK158</f>
        <v>198</v>
      </c>
      <c r="AL159" s="111" t="s">
        <v>128</v>
      </c>
      <c r="AM159" s="112"/>
      <c r="AN159" s="113"/>
      <c r="AP159" s="83" t="n">
        <f aca="false">G159-H159-I159+P159-Q159-R159+T159-U159-V159+X159-Y159-Z159+AB159-AC159-AD159+AF159-AG159-AH159</f>
        <v>9</v>
      </c>
      <c r="AQ159" s="83" t="n">
        <f aca="false">IF(AP159&gt;0,AP159,0)</f>
        <v>9</v>
      </c>
      <c r="AR159" s="84" t="n">
        <f aca="false">J159</f>
        <v>0</v>
      </c>
      <c r="AS159" s="84" t="n">
        <f aca="false">IF(G159=15,1,0)</f>
        <v>0</v>
      </c>
      <c r="AT159" s="84" t="n">
        <f aca="false">IF(AR159=1,AS159*1,0)</f>
        <v>0</v>
      </c>
      <c r="AU159" s="84" t="n">
        <f aca="false">O159</f>
        <v>0</v>
      </c>
      <c r="AV159" s="85"/>
      <c r="AW159" s="86" t="n">
        <f aca="false">AQ159/2+AR159*30+AT159*20+AU159*10+AV159</f>
        <v>4.5</v>
      </c>
      <c r="AX159" s="87" t="n">
        <f aca="false">AX158+AW159</f>
        <v>773.5</v>
      </c>
      <c r="AZ159" s="1" t="n">
        <f aca="false">IF(G159=15,1,0)</f>
        <v>0</v>
      </c>
      <c r="BA159" s="1" t="n">
        <f aca="false">IF(G159=14,1,0)</f>
        <v>0</v>
      </c>
      <c r="BB159" s="1" t="n">
        <f aca="false">IF(G159=13,1,0)</f>
        <v>0</v>
      </c>
      <c r="BC159" s="1" t="n">
        <f aca="false">IF(G159=12,1,0)</f>
        <v>1</v>
      </c>
      <c r="BD159" s="1" t="n">
        <f aca="false">IF(G159=11,1,0)</f>
        <v>0</v>
      </c>
      <c r="BE159" s="1" t="n">
        <f aca="false">IF(G159=10,1,0)</f>
        <v>0</v>
      </c>
      <c r="BF159" s="1" t="n">
        <f aca="false">IF(G159=9,1,0)</f>
        <v>0</v>
      </c>
      <c r="BG159" s="1" t="n">
        <f aca="false">IF(G159=8,1,0)</f>
        <v>0</v>
      </c>
      <c r="BH159" s="1" t="n">
        <f aca="false">IF((H159+I159)&gt;7,1,0)</f>
        <v>0</v>
      </c>
      <c r="BK159" s="88" t="n">
        <f aca="false">AX159*4500+J159*10000000+L159*2000000+M159*2000000+N159*2000000+S159*2000000</f>
        <v>3480750</v>
      </c>
      <c r="BL159" s="88" t="n">
        <f aca="false">BK158+BK159</f>
        <v>6941250</v>
      </c>
    </row>
    <row r="160" customFormat="false" ht="13.5" hidden="false" customHeight="false" outlineLevel="0" collapsed="false">
      <c r="A160" s="72"/>
      <c r="B160" s="73" t="n">
        <v>3</v>
      </c>
      <c r="C160" s="74" t="n">
        <f aca="false">C154+1</f>
        <v>39</v>
      </c>
      <c r="D160" s="78" t="str">
        <f aca="false">D159</f>
        <v>西</v>
      </c>
      <c r="E160" s="92" t="str">
        <f aca="false">E159</f>
        <v>大関</v>
      </c>
      <c r="F160" s="93" t="n">
        <v>2</v>
      </c>
      <c r="G160" s="78" t="n">
        <v>13</v>
      </c>
      <c r="H160" s="79" t="n">
        <v>2</v>
      </c>
      <c r="I160" s="80"/>
      <c r="J160" s="81"/>
      <c r="K160" s="78"/>
      <c r="L160" s="78"/>
      <c r="M160" s="79"/>
      <c r="N160" s="80"/>
      <c r="O160" s="82"/>
      <c r="P160" s="78"/>
      <c r="Q160" s="79"/>
      <c r="R160" s="80"/>
      <c r="S160" s="81"/>
      <c r="T160" s="78"/>
      <c r="U160" s="79"/>
      <c r="V160" s="80"/>
      <c r="W160" s="81"/>
      <c r="X160" s="78"/>
      <c r="Y160" s="79"/>
      <c r="Z160" s="80"/>
      <c r="AA160" s="81"/>
      <c r="AB160" s="78"/>
      <c r="AC160" s="79"/>
      <c r="AD160" s="80"/>
      <c r="AE160" s="81"/>
      <c r="AF160" s="78"/>
      <c r="AG160" s="79"/>
      <c r="AH160" s="80"/>
      <c r="AI160" s="81"/>
      <c r="AJ160" s="78" t="n">
        <f aca="false">AJ159</f>
        <v>208</v>
      </c>
      <c r="AK160" s="81" t="n">
        <f aca="false">AK159</f>
        <v>198</v>
      </c>
      <c r="AL160" s="56"/>
      <c r="AP160" s="83" t="n">
        <f aca="false">G160-H160-I160+P160-Q160-R160+T160-U160-V160+X160-Y160-Z160+AB160-AC160-AD160+AF160-AG160-AH160</f>
        <v>11</v>
      </c>
      <c r="AQ160" s="83" t="n">
        <f aca="false">IF(AP160&gt;0,AP160,0)</f>
        <v>11</v>
      </c>
      <c r="AR160" s="84" t="n">
        <f aca="false">J160</f>
        <v>0</v>
      </c>
      <c r="AS160" s="84" t="n">
        <f aca="false">IF(G160=15,1,0)</f>
        <v>0</v>
      </c>
      <c r="AT160" s="84" t="n">
        <f aca="false">IF(AR160=1,AS160*1,0)</f>
        <v>0</v>
      </c>
      <c r="AU160" s="84" t="n">
        <f aca="false">O160</f>
        <v>0</v>
      </c>
      <c r="AV160" s="85"/>
      <c r="AW160" s="86" t="n">
        <f aca="false">AQ160/2+AR160*30+AT160*20+AU160*10+AV160</f>
        <v>5.5</v>
      </c>
      <c r="AX160" s="87" t="n">
        <f aca="false">AX159+AW160</f>
        <v>779</v>
      </c>
      <c r="AZ160" s="1" t="n">
        <f aca="false">IF(G160=15,1,0)</f>
        <v>0</v>
      </c>
      <c r="BA160" s="1" t="n">
        <f aca="false">IF(G160=14,1,0)</f>
        <v>0</v>
      </c>
      <c r="BB160" s="1" t="n">
        <f aca="false">IF(G160=13,1,0)</f>
        <v>1</v>
      </c>
      <c r="BC160" s="1" t="n">
        <f aca="false">IF(G160=12,1,0)</f>
        <v>0</v>
      </c>
      <c r="BD160" s="1" t="n">
        <f aca="false">IF(G160=11,1,0)</f>
        <v>0</v>
      </c>
      <c r="BE160" s="1" t="n">
        <f aca="false">IF(G160=10,1,0)</f>
        <v>0</v>
      </c>
      <c r="BF160" s="1" t="n">
        <f aca="false">IF(G160=9,1,0)</f>
        <v>0</v>
      </c>
      <c r="BG160" s="1" t="n">
        <f aca="false">IF(G160=8,1,0)</f>
        <v>0</v>
      </c>
      <c r="BH160" s="1" t="n">
        <f aca="false">IF((H160+I160)&gt;7,1,0)</f>
        <v>0</v>
      </c>
      <c r="BK160" s="88" t="n">
        <f aca="false">AX160*4500+J160*10000000+L160*2000000+M160*2000000+N160*2000000+S160*2000000</f>
        <v>3505500</v>
      </c>
      <c r="BL160" s="88" t="n">
        <f aca="false">BK159+BK160</f>
        <v>6986250</v>
      </c>
    </row>
    <row r="161" customFormat="false" ht="13.5" hidden="false" customHeight="false" outlineLevel="0" collapsed="false">
      <c r="A161" s="72"/>
      <c r="B161" s="73" t="n">
        <v>5</v>
      </c>
      <c r="C161" s="74"/>
      <c r="D161" s="78" t="str">
        <f aca="false">D160</f>
        <v>西</v>
      </c>
      <c r="E161" s="92" t="str">
        <f aca="false">E160</f>
        <v>大関</v>
      </c>
      <c r="F161" s="93" t="n">
        <v>2</v>
      </c>
      <c r="G161" s="78" t="n">
        <v>12</v>
      </c>
      <c r="H161" s="79" t="n">
        <v>3</v>
      </c>
      <c r="I161" s="80"/>
      <c r="J161" s="81"/>
      <c r="K161" s="78"/>
      <c r="L161" s="78"/>
      <c r="M161" s="79"/>
      <c r="N161" s="80"/>
      <c r="O161" s="82"/>
      <c r="P161" s="78"/>
      <c r="Q161" s="79"/>
      <c r="R161" s="80"/>
      <c r="S161" s="81"/>
      <c r="T161" s="78"/>
      <c r="U161" s="79"/>
      <c r="V161" s="80"/>
      <c r="W161" s="81"/>
      <c r="X161" s="78"/>
      <c r="Y161" s="79"/>
      <c r="Z161" s="80"/>
      <c r="AA161" s="81"/>
      <c r="AB161" s="78"/>
      <c r="AC161" s="79"/>
      <c r="AD161" s="80"/>
      <c r="AE161" s="81"/>
      <c r="AF161" s="78"/>
      <c r="AG161" s="79"/>
      <c r="AH161" s="80"/>
      <c r="AI161" s="81"/>
      <c r="AJ161" s="78" t="n">
        <f aca="false">AJ160</f>
        <v>208</v>
      </c>
      <c r="AK161" s="81" t="n">
        <f aca="false">AK160</f>
        <v>198</v>
      </c>
      <c r="AL161" s="56"/>
      <c r="AP161" s="83" t="n">
        <f aca="false">G161-H161-I161+P161-Q161-R161+T161-U161-V161+X161-Y161-Z161+AB161-AC161-AD161+AF161-AG161-AH161</f>
        <v>9</v>
      </c>
      <c r="AQ161" s="83" t="n">
        <f aca="false">IF(AP161&gt;0,AP161,0)</f>
        <v>9</v>
      </c>
      <c r="AR161" s="84" t="n">
        <f aca="false">J161</f>
        <v>0</v>
      </c>
      <c r="AS161" s="84" t="n">
        <f aca="false">IF(G161=15,1,0)</f>
        <v>0</v>
      </c>
      <c r="AT161" s="84" t="n">
        <f aca="false">IF(AR161=1,AS161*1,0)</f>
        <v>0</v>
      </c>
      <c r="AU161" s="84" t="n">
        <f aca="false">O161</f>
        <v>0</v>
      </c>
      <c r="AV161" s="85"/>
      <c r="AW161" s="86" t="n">
        <f aca="false">AQ161/2+AR161*30+AT161*20+AU161*10+AV161</f>
        <v>4.5</v>
      </c>
      <c r="AX161" s="87" t="n">
        <f aca="false">AX160+AW161</f>
        <v>783.5</v>
      </c>
      <c r="AZ161" s="1" t="n">
        <f aca="false">IF(G161=15,1,0)</f>
        <v>0</v>
      </c>
      <c r="BA161" s="1" t="n">
        <f aca="false">IF(G161=14,1,0)</f>
        <v>0</v>
      </c>
      <c r="BB161" s="1" t="n">
        <f aca="false">IF(G161=13,1,0)</f>
        <v>0</v>
      </c>
      <c r="BC161" s="1" t="n">
        <f aca="false">IF(G161=12,1,0)</f>
        <v>1</v>
      </c>
      <c r="BD161" s="1" t="n">
        <f aca="false">IF(G161=11,1,0)</f>
        <v>0</v>
      </c>
      <c r="BE161" s="1" t="n">
        <f aca="false">IF(G161=10,1,0)</f>
        <v>0</v>
      </c>
      <c r="BF161" s="1" t="n">
        <f aca="false">IF(G161=9,1,0)</f>
        <v>0</v>
      </c>
      <c r="BG161" s="1" t="n">
        <f aca="false">IF(G161=8,1,0)</f>
        <v>0</v>
      </c>
      <c r="BH161" s="1" t="n">
        <f aca="false">IF((H161+I161)&gt;7,1,0)</f>
        <v>0</v>
      </c>
      <c r="BK161" s="88" t="n">
        <f aca="false">AX161*4500+J161*10000000+L161*2000000+M161*2000000+N161*2000000+S161*2000000</f>
        <v>3525750</v>
      </c>
      <c r="BL161" s="88" t="n">
        <f aca="false">BK160+BK161</f>
        <v>7031250</v>
      </c>
    </row>
    <row r="162" customFormat="false" ht="13.5" hidden="false" customHeight="false" outlineLevel="0" collapsed="false">
      <c r="A162" s="72"/>
      <c r="B162" s="73" t="n">
        <v>7</v>
      </c>
      <c r="C162" s="74"/>
      <c r="D162" s="44" t="s">
        <v>56</v>
      </c>
      <c r="E162" s="92" t="str">
        <f aca="false">E161</f>
        <v>大関</v>
      </c>
      <c r="F162" s="93" t="n">
        <v>2</v>
      </c>
      <c r="G162" s="78" t="n">
        <v>11</v>
      </c>
      <c r="H162" s="79" t="n">
        <v>4</v>
      </c>
      <c r="I162" s="80"/>
      <c r="J162" s="81"/>
      <c r="K162" s="78"/>
      <c r="L162" s="78"/>
      <c r="M162" s="79"/>
      <c r="N162" s="80"/>
      <c r="O162" s="82"/>
      <c r="P162" s="78"/>
      <c r="Q162" s="79"/>
      <c r="R162" s="80"/>
      <c r="S162" s="81"/>
      <c r="T162" s="78"/>
      <c r="U162" s="79"/>
      <c r="V162" s="80"/>
      <c r="W162" s="81"/>
      <c r="X162" s="78"/>
      <c r="Y162" s="79"/>
      <c r="Z162" s="80"/>
      <c r="AA162" s="81"/>
      <c r="AB162" s="78"/>
      <c r="AC162" s="79"/>
      <c r="AD162" s="80"/>
      <c r="AE162" s="81"/>
      <c r="AF162" s="78"/>
      <c r="AG162" s="79"/>
      <c r="AH162" s="80"/>
      <c r="AI162" s="81"/>
      <c r="AJ162" s="78" t="n">
        <f aca="false">AJ161</f>
        <v>208</v>
      </c>
      <c r="AK162" s="81" t="n">
        <f aca="false">AK161</f>
        <v>198</v>
      </c>
      <c r="AL162" s="56"/>
      <c r="AP162" s="83" t="n">
        <f aca="false">G162-H162-I162+P162-Q162-R162+T162-U162-V162+X162-Y162-Z162+AB162-AC162-AD162+AF162-AG162-AH162</f>
        <v>7</v>
      </c>
      <c r="AQ162" s="83" t="n">
        <f aca="false">IF(AP162&gt;0,AP162,0)</f>
        <v>7</v>
      </c>
      <c r="AR162" s="84" t="n">
        <f aca="false">J162</f>
        <v>0</v>
      </c>
      <c r="AS162" s="84" t="n">
        <f aca="false">IF(G162=15,1,0)</f>
        <v>0</v>
      </c>
      <c r="AT162" s="84" t="n">
        <f aca="false">IF(AR162=1,AS162*1,0)</f>
        <v>0</v>
      </c>
      <c r="AU162" s="84" t="n">
        <f aca="false">O162</f>
        <v>0</v>
      </c>
      <c r="AV162" s="85"/>
      <c r="AW162" s="86" t="n">
        <f aca="false">AQ162/2+AR162*30+AT162*20+AU162*10+AV162</f>
        <v>3.5</v>
      </c>
      <c r="AX162" s="87" t="n">
        <f aca="false">AX161+AW162</f>
        <v>787</v>
      </c>
      <c r="AZ162" s="1" t="n">
        <f aca="false">IF(G162=15,1,0)</f>
        <v>0</v>
      </c>
      <c r="BA162" s="1" t="n">
        <f aca="false">IF(G162=14,1,0)</f>
        <v>0</v>
      </c>
      <c r="BB162" s="1" t="n">
        <f aca="false">IF(G162=13,1,0)</f>
        <v>0</v>
      </c>
      <c r="BC162" s="1" t="n">
        <f aca="false">IF(G162=12,1,0)</f>
        <v>0</v>
      </c>
      <c r="BD162" s="1" t="n">
        <f aca="false">IF(G162=11,1,0)</f>
        <v>1</v>
      </c>
      <c r="BE162" s="1" t="n">
        <f aca="false">IF(G162=10,1,0)</f>
        <v>0</v>
      </c>
      <c r="BF162" s="1" t="n">
        <f aca="false">IF(G162=9,1,0)</f>
        <v>0</v>
      </c>
      <c r="BG162" s="1" t="n">
        <f aca="false">IF(G162=8,1,0)</f>
        <v>0</v>
      </c>
      <c r="BH162" s="1" t="n">
        <f aca="false">IF((H162+I162)&gt;7,1,0)</f>
        <v>0</v>
      </c>
      <c r="BK162" s="88" t="n">
        <f aca="false">AX162*4500+J162*10000000+L162*2000000+M162*2000000+N162*2000000+S162*2000000</f>
        <v>3541500</v>
      </c>
      <c r="BL162" s="88" t="n">
        <f aca="false">BK161+BK162</f>
        <v>7067250</v>
      </c>
    </row>
    <row r="163" customFormat="false" ht="13.5" hidden="false" customHeight="false" outlineLevel="0" collapsed="false">
      <c r="A163" s="72"/>
      <c r="B163" s="73" t="n">
        <v>9</v>
      </c>
      <c r="C163" s="74"/>
      <c r="D163" s="50" t="s">
        <v>63</v>
      </c>
      <c r="E163" s="92" t="str">
        <f aca="false">E162</f>
        <v>大関</v>
      </c>
      <c r="F163" s="93" t="n">
        <v>3</v>
      </c>
      <c r="G163" s="78" t="n">
        <v>13</v>
      </c>
      <c r="H163" s="79" t="n">
        <v>2</v>
      </c>
      <c r="I163" s="80"/>
      <c r="J163" s="81"/>
      <c r="K163" s="78"/>
      <c r="L163" s="78"/>
      <c r="M163" s="79"/>
      <c r="N163" s="80"/>
      <c r="O163" s="82"/>
      <c r="P163" s="78"/>
      <c r="Q163" s="79"/>
      <c r="R163" s="80"/>
      <c r="S163" s="81"/>
      <c r="T163" s="78"/>
      <c r="U163" s="79"/>
      <c r="V163" s="80"/>
      <c r="W163" s="81"/>
      <c r="X163" s="78"/>
      <c r="Y163" s="79"/>
      <c r="Z163" s="80"/>
      <c r="AA163" s="81"/>
      <c r="AB163" s="78"/>
      <c r="AC163" s="79"/>
      <c r="AD163" s="80"/>
      <c r="AE163" s="81"/>
      <c r="AF163" s="78"/>
      <c r="AG163" s="79"/>
      <c r="AH163" s="80"/>
      <c r="AI163" s="81"/>
      <c r="AJ163" s="78" t="n">
        <f aca="false">AJ162</f>
        <v>208</v>
      </c>
      <c r="AK163" s="81" t="n">
        <f aca="false">AK162</f>
        <v>198</v>
      </c>
      <c r="AL163" s="56"/>
      <c r="AP163" s="83" t="n">
        <f aca="false">G163-H163-I163+P163-Q163-R163+T163-U163-V163+X163-Y163-Z163+AB163-AC163-AD163+AF163-AG163-AH163</f>
        <v>11</v>
      </c>
      <c r="AQ163" s="83" t="n">
        <f aca="false">IF(AP163&gt;0,AP163,0)</f>
        <v>11</v>
      </c>
      <c r="AR163" s="84" t="n">
        <f aca="false">J163</f>
        <v>0</v>
      </c>
      <c r="AS163" s="84" t="n">
        <f aca="false">IF(G163=15,1,0)</f>
        <v>0</v>
      </c>
      <c r="AT163" s="84" t="n">
        <f aca="false">IF(AR163=1,AS163*1,0)</f>
        <v>0</v>
      </c>
      <c r="AU163" s="84" t="n">
        <f aca="false">O163</f>
        <v>0</v>
      </c>
      <c r="AV163" s="85"/>
      <c r="AW163" s="86" t="n">
        <f aca="false">AQ163/2+AR163*30+AT163*20+AU163*10+AV163</f>
        <v>5.5</v>
      </c>
      <c r="AX163" s="87" t="n">
        <f aca="false">AX162+AW163</f>
        <v>792.5</v>
      </c>
      <c r="AZ163" s="1" t="n">
        <f aca="false">IF(G163=15,1,0)</f>
        <v>0</v>
      </c>
      <c r="BA163" s="1" t="n">
        <f aca="false">IF(G163=14,1,0)</f>
        <v>0</v>
      </c>
      <c r="BB163" s="1" t="n">
        <f aca="false">IF(G163=13,1,0)</f>
        <v>1</v>
      </c>
      <c r="BC163" s="1" t="n">
        <f aca="false">IF(G163=12,1,0)</f>
        <v>0</v>
      </c>
      <c r="BD163" s="1" t="n">
        <f aca="false">IF(G163=11,1,0)</f>
        <v>0</v>
      </c>
      <c r="BE163" s="1" t="n">
        <f aca="false">IF(G163=10,1,0)</f>
        <v>0</v>
      </c>
      <c r="BF163" s="1" t="n">
        <f aca="false">IF(G163=9,1,0)</f>
        <v>0</v>
      </c>
      <c r="BG163" s="1" t="n">
        <f aca="false">IF(G163=8,1,0)</f>
        <v>0</v>
      </c>
      <c r="BH163" s="1" t="n">
        <f aca="false">IF((H163+I163)&gt;7,1,0)</f>
        <v>0</v>
      </c>
      <c r="BK163" s="88" t="n">
        <f aca="false">AX163*4500+J163*10000000+L163*2000000+M163*2000000+N163*2000000+S163*2000000</f>
        <v>3566250</v>
      </c>
      <c r="BL163" s="88" t="n">
        <f aca="false">BK162+BK163</f>
        <v>7107750</v>
      </c>
    </row>
    <row r="164" customFormat="false" ht="13.5" hidden="false" customHeight="false" outlineLevel="0" collapsed="false">
      <c r="A164" s="72"/>
      <c r="B164" s="73" t="n">
        <v>11</v>
      </c>
      <c r="C164" s="74"/>
      <c r="D164" s="78" t="str">
        <f aca="false">D163</f>
        <v>西</v>
      </c>
      <c r="E164" s="92" t="str">
        <f aca="false">E163</f>
        <v>大関</v>
      </c>
      <c r="F164" s="93" t="n">
        <v>2</v>
      </c>
      <c r="G164" s="78" t="n">
        <v>13</v>
      </c>
      <c r="H164" s="79" t="n">
        <v>2</v>
      </c>
      <c r="I164" s="80"/>
      <c r="J164" s="81"/>
      <c r="K164" s="78"/>
      <c r="L164" s="78"/>
      <c r="M164" s="79"/>
      <c r="N164" s="80"/>
      <c r="O164" s="82"/>
      <c r="P164" s="78"/>
      <c r="Q164" s="79"/>
      <c r="R164" s="80"/>
      <c r="S164" s="81"/>
      <c r="T164" s="78"/>
      <c r="U164" s="79"/>
      <c r="V164" s="80"/>
      <c r="W164" s="81"/>
      <c r="X164" s="78"/>
      <c r="Y164" s="79"/>
      <c r="Z164" s="80"/>
      <c r="AA164" s="81"/>
      <c r="AB164" s="78"/>
      <c r="AC164" s="79"/>
      <c r="AD164" s="80"/>
      <c r="AE164" s="81"/>
      <c r="AF164" s="78"/>
      <c r="AG164" s="79"/>
      <c r="AH164" s="80"/>
      <c r="AI164" s="81"/>
      <c r="AJ164" s="78" t="n">
        <f aca="false">AJ163</f>
        <v>208</v>
      </c>
      <c r="AK164" s="81" t="n">
        <f aca="false">AK163</f>
        <v>198</v>
      </c>
      <c r="AL164" s="56"/>
      <c r="AP164" s="83" t="n">
        <f aca="false">G164-H164-I164+P164-Q164-R164+T164-U164-V164+X164-Y164-Z164+AB164-AC164-AD164+AF164-AG164-AH164</f>
        <v>11</v>
      </c>
      <c r="AQ164" s="83" t="n">
        <f aca="false">IF(AP164&gt;0,AP164,0)</f>
        <v>11</v>
      </c>
      <c r="AR164" s="84" t="n">
        <f aca="false">J164</f>
        <v>0</v>
      </c>
      <c r="AS164" s="84" t="n">
        <f aca="false">IF(G164=15,1,0)</f>
        <v>0</v>
      </c>
      <c r="AT164" s="84" t="n">
        <f aca="false">IF(AR164=1,AS164*1,0)</f>
        <v>0</v>
      </c>
      <c r="AU164" s="84" t="n">
        <f aca="false">O164</f>
        <v>0</v>
      </c>
      <c r="AV164" s="85"/>
      <c r="AW164" s="86" t="n">
        <f aca="false">AQ164/2+AR164*30+AT164*20+AU164*10+AV164</f>
        <v>5.5</v>
      </c>
      <c r="AX164" s="87" t="n">
        <f aca="false">AX163+AW164</f>
        <v>798</v>
      </c>
      <c r="AZ164" s="1" t="n">
        <f aca="false">IF(G164=15,1,0)</f>
        <v>0</v>
      </c>
      <c r="BA164" s="1" t="n">
        <f aca="false">IF(G164=14,1,0)</f>
        <v>0</v>
      </c>
      <c r="BB164" s="1" t="n">
        <f aca="false">IF(G164=13,1,0)</f>
        <v>1</v>
      </c>
      <c r="BC164" s="1" t="n">
        <f aca="false">IF(G164=12,1,0)</f>
        <v>0</v>
      </c>
      <c r="BD164" s="1" t="n">
        <f aca="false">IF(G164=11,1,0)</f>
        <v>0</v>
      </c>
      <c r="BE164" s="1" t="n">
        <f aca="false">IF(G164=10,1,0)</f>
        <v>0</v>
      </c>
      <c r="BF164" s="1" t="n">
        <f aca="false">IF(G164=9,1,0)</f>
        <v>0</v>
      </c>
      <c r="BG164" s="1" t="n">
        <f aca="false">IF(G164=8,1,0)</f>
        <v>0</v>
      </c>
      <c r="BH164" s="1" t="n">
        <f aca="false">IF((H164+I164)&gt;7,1,0)</f>
        <v>0</v>
      </c>
      <c r="BK164" s="88" t="n">
        <f aca="false">AX164*4500+J164*10000000+L164*2000000+M164*2000000+N164*2000000+S164*2000000</f>
        <v>3591000</v>
      </c>
      <c r="BL164" s="88" t="n">
        <f aca="false">BK163+BK164</f>
        <v>7157250</v>
      </c>
    </row>
    <row r="165" customFormat="false" ht="13.5" hidden="false" customHeight="false" outlineLevel="0" collapsed="false">
      <c r="A165" s="72" t="n">
        <f aca="false">A159+1</f>
        <v>2760</v>
      </c>
      <c r="B165" s="73" t="n">
        <v>1</v>
      </c>
      <c r="C165" s="74"/>
      <c r="D165" s="78" t="str">
        <f aca="false">D164</f>
        <v>西</v>
      </c>
      <c r="E165" s="92" t="str">
        <f aca="false">E164</f>
        <v>大関</v>
      </c>
      <c r="F165" s="93" t="n">
        <v>2</v>
      </c>
      <c r="G165" s="78" t="n">
        <v>13</v>
      </c>
      <c r="H165" s="79" t="n">
        <v>2</v>
      </c>
      <c r="I165" s="80"/>
      <c r="J165" s="81"/>
      <c r="K165" s="78"/>
      <c r="L165" s="78"/>
      <c r="M165" s="79"/>
      <c r="N165" s="80"/>
      <c r="O165" s="82"/>
      <c r="P165" s="78"/>
      <c r="Q165" s="79"/>
      <c r="R165" s="80"/>
      <c r="S165" s="81"/>
      <c r="T165" s="78"/>
      <c r="U165" s="79"/>
      <c r="V165" s="80"/>
      <c r="W165" s="81"/>
      <c r="X165" s="78"/>
      <c r="Y165" s="79"/>
      <c r="Z165" s="80"/>
      <c r="AA165" s="81"/>
      <c r="AB165" s="78"/>
      <c r="AC165" s="79"/>
      <c r="AD165" s="80"/>
      <c r="AE165" s="81"/>
      <c r="AF165" s="78"/>
      <c r="AG165" s="79"/>
      <c r="AH165" s="80"/>
      <c r="AI165" s="81"/>
      <c r="AJ165" s="78" t="n">
        <f aca="false">AJ164</f>
        <v>208</v>
      </c>
      <c r="AK165" s="81" t="n">
        <f aca="false">AK164</f>
        <v>198</v>
      </c>
      <c r="AL165" s="115" t="s">
        <v>130</v>
      </c>
      <c r="AP165" s="83" t="n">
        <f aca="false">G165-H165-I165+P165-Q165-R165+T165-U165-V165+X165-Y165-Z165+AB165-AC165-AD165+AF165-AG165-AH165</f>
        <v>11</v>
      </c>
      <c r="AQ165" s="83" t="n">
        <f aca="false">IF(AP165&gt;0,AP165,0)</f>
        <v>11</v>
      </c>
      <c r="AR165" s="84" t="n">
        <f aca="false">J165</f>
        <v>0</v>
      </c>
      <c r="AS165" s="84" t="n">
        <f aca="false">IF(G165=15,1,0)</f>
        <v>0</v>
      </c>
      <c r="AT165" s="84" t="n">
        <f aca="false">IF(AR165=1,AS165*1,0)</f>
        <v>0</v>
      </c>
      <c r="AU165" s="84" t="n">
        <f aca="false">O165</f>
        <v>0</v>
      </c>
      <c r="AV165" s="85"/>
      <c r="AW165" s="86" t="n">
        <f aca="false">AQ165/2+AR165*30+AT165*20+AU165*10+AV165</f>
        <v>5.5</v>
      </c>
      <c r="AX165" s="87" t="n">
        <f aca="false">AX164+AW165</f>
        <v>803.5</v>
      </c>
      <c r="AZ165" s="1" t="n">
        <f aca="false">IF(G165=15,1,0)</f>
        <v>0</v>
      </c>
      <c r="BA165" s="1" t="n">
        <f aca="false">IF(G165=14,1,0)</f>
        <v>0</v>
      </c>
      <c r="BB165" s="1" t="n">
        <f aca="false">IF(G165=13,1,0)</f>
        <v>1</v>
      </c>
      <c r="BC165" s="1" t="n">
        <f aca="false">IF(G165=12,1,0)</f>
        <v>0</v>
      </c>
      <c r="BD165" s="1" t="n">
        <f aca="false">IF(G165=11,1,0)</f>
        <v>0</v>
      </c>
      <c r="BE165" s="1" t="n">
        <f aca="false">IF(G165=10,1,0)</f>
        <v>0</v>
      </c>
      <c r="BF165" s="1" t="n">
        <f aca="false">IF(G165=9,1,0)</f>
        <v>0</v>
      </c>
      <c r="BG165" s="1" t="n">
        <f aca="false">IF(G165=8,1,0)</f>
        <v>0</v>
      </c>
      <c r="BH165" s="1" t="n">
        <f aca="false">IF((H165+I165)&gt;7,1,0)</f>
        <v>0</v>
      </c>
      <c r="BK165" s="88" t="n">
        <f aca="false">AX165*4500+J165*10000000+L165*2000000+M165*2000000+N165*2000000+S165*2000000</f>
        <v>3615750</v>
      </c>
      <c r="BL165" s="88" t="n">
        <f aca="false">BK164+BK165</f>
        <v>7206750</v>
      </c>
    </row>
    <row r="166" customFormat="false" ht="13.5" hidden="false" customHeight="false" outlineLevel="0" collapsed="false">
      <c r="A166" s="72"/>
      <c r="B166" s="73" t="n">
        <v>3</v>
      </c>
      <c r="C166" s="74" t="n">
        <f aca="false">C160+1</f>
        <v>40</v>
      </c>
      <c r="D166" s="44" t="s">
        <v>56</v>
      </c>
      <c r="E166" s="92" t="str">
        <f aca="false">E165</f>
        <v>大関</v>
      </c>
      <c r="F166" s="93" t="n">
        <v>2</v>
      </c>
      <c r="G166" s="78" t="n">
        <v>14</v>
      </c>
      <c r="H166" s="79" t="n">
        <v>1</v>
      </c>
      <c r="I166" s="80"/>
      <c r="J166" s="81"/>
      <c r="K166" s="78"/>
      <c r="L166" s="78"/>
      <c r="M166" s="79"/>
      <c r="N166" s="80"/>
      <c r="O166" s="82"/>
      <c r="P166" s="78"/>
      <c r="Q166" s="79"/>
      <c r="R166" s="80"/>
      <c r="S166" s="81"/>
      <c r="T166" s="78"/>
      <c r="U166" s="79"/>
      <c r="V166" s="80"/>
      <c r="W166" s="81"/>
      <c r="X166" s="78"/>
      <c r="Y166" s="79"/>
      <c r="Z166" s="80"/>
      <c r="AA166" s="81"/>
      <c r="AB166" s="78"/>
      <c r="AC166" s="79"/>
      <c r="AD166" s="80"/>
      <c r="AE166" s="81"/>
      <c r="AF166" s="78"/>
      <c r="AG166" s="79"/>
      <c r="AH166" s="80"/>
      <c r="AI166" s="81"/>
      <c r="AJ166" s="78" t="n">
        <f aca="false">AJ165</f>
        <v>208</v>
      </c>
      <c r="AK166" s="81" t="n">
        <f aca="false">AK165</f>
        <v>198</v>
      </c>
      <c r="AL166" s="111" t="s">
        <v>131</v>
      </c>
      <c r="AM166" s="112"/>
      <c r="AN166" s="113"/>
      <c r="AP166" s="83" t="n">
        <f aca="false">G166-H166-I166+P166-Q166-R166+T166-U166-V166+X166-Y166-Z166+AB166-AC166-AD166+AF166-AG166-AH166</f>
        <v>13</v>
      </c>
      <c r="AQ166" s="83" t="n">
        <f aca="false">IF(AP166&gt;0,AP166,0)</f>
        <v>13</v>
      </c>
      <c r="AR166" s="84" t="n">
        <f aca="false">J166</f>
        <v>0</v>
      </c>
      <c r="AS166" s="84" t="n">
        <f aca="false">IF(G166=15,1,0)</f>
        <v>0</v>
      </c>
      <c r="AT166" s="84" t="n">
        <f aca="false">IF(AR166=1,AS166*1,0)</f>
        <v>0</v>
      </c>
      <c r="AU166" s="84" t="n">
        <f aca="false">O166</f>
        <v>0</v>
      </c>
      <c r="AV166" s="85"/>
      <c r="AW166" s="86" t="n">
        <f aca="false">AQ166/2+AR166*30+AT166*20+AU166*10+AV166</f>
        <v>6.5</v>
      </c>
      <c r="AX166" s="87" t="n">
        <f aca="false">AX165+AW166</f>
        <v>810</v>
      </c>
      <c r="AZ166" s="1" t="n">
        <f aca="false">IF(G166=15,1,0)</f>
        <v>0</v>
      </c>
      <c r="BA166" s="1" t="n">
        <f aca="false">IF(G166=14,1,0)</f>
        <v>1</v>
      </c>
      <c r="BB166" s="1" t="n">
        <f aca="false">IF(G166=13,1,0)</f>
        <v>0</v>
      </c>
      <c r="BC166" s="1" t="n">
        <f aca="false">IF(G166=12,1,0)</f>
        <v>0</v>
      </c>
      <c r="BD166" s="1" t="n">
        <f aca="false">IF(G166=11,1,0)</f>
        <v>0</v>
      </c>
      <c r="BE166" s="1" t="n">
        <f aca="false">IF(G166=10,1,0)</f>
        <v>0</v>
      </c>
      <c r="BF166" s="1" t="n">
        <f aca="false">IF(G166=9,1,0)</f>
        <v>0</v>
      </c>
      <c r="BG166" s="1" t="n">
        <f aca="false">IF(G166=8,1,0)</f>
        <v>0</v>
      </c>
      <c r="BH166" s="1" t="n">
        <f aca="false">IF((H166+I166)&gt;7,1,0)</f>
        <v>0</v>
      </c>
      <c r="BK166" s="88" t="n">
        <f aca="false">AX166*4500+J166*10000000+L166*2000000+M166*2000000+N166*2000000+S166*2000000</f>
        <v>3645000</v>
      </c>
      <c r="BL166" s="88" t="n">
        <f aca="false">BK165+BK166</f>
        <v>7260750</v>
      </c>
    </row>
    <row r="167" customFormat="false" ht="13.5" hidden="false" customHeight="false" outlineLevel="0" collapsed="false">
      <c r="A167" s="72"/>
      <c r="B167" s="73" t="n">
        <v>5</v>
      </c>
      <c r="C167" s="74"/>
      <c r="D167" s="78" t="str">
        <f aca="false">D166</f>
        <v>東</v>
      </c>
      <c r="E167" s="92" t="str">
        <f aca="false">E166</f>
        <v>大関</v>
      </c>
      <c r="F167" s="93" t="n">
        <v>2</v>
      </c>
      <c r="G167" s="78" t="n">
        <v>10</v>
      </c>
      <c r="H167" s="79" t="n">
        <v>5</v>
      </c>
      <c r="I167" s="80"/>
      <c r="J167" s="81"/>
      <c r="K167" s="78"/>
      <c r="L167" s="78"/>
      <c r="M167" s="79"/>
      <c r="N167" s="80"/>
      <c r="O167" s="82"/>
      <c r="P167" s="78"/>
      <c r="Q167" s="79"/>
      <c r="R167" s="80"/>
      <c r="S167" s="81"/>
      <c r="T167" s="78"/>
      <c r="U167" s="79"/>
      <c r="V167" s="80"/>
      <c r="W167" s="81"/>
      <c r="X167" s="78"/>
      <c r="Y167" s="79"/>
      <c r="Z167" s="80"/>
      <c r="AA167" s="81"/>
      <c r="AB167" s="78"/>
      <c r="AC167" s="79"/>
      <c r="AD167" s="80"/>
      <c r="AE167" s="81"/>
      <c r="AF167" s="78"/>
      <c r="AG167" s="79"/>
      <c r="AH167" s="80"/>
      <c r="AI167" s="81"/>
      <c r="AJ167" s="78" t="n">
        <f aca="false">AJ166</f>
        <v>208</v>
      </c>
      <c r="AK167" s="81" t="n">
        <f aca="false">AK166</f>
        <v>198</v>
      </c>
      <c r="AL167" s="56"/>
      <c r="AP167" s="83" t="n">
        <f aca="false">G167-H167-I167+P167-Q167-R167+T167-U167-V167+X167-Y167-Z167+AB167-AC167-AD167+AF167-AG167-AH167</f>
        <v>5</v>
      </c>
      <c r="AQ167" s="83" t="n">
        <f aca="false">IF(AP167&gt;0,AP167,0)</f>
        <v>5</v>
      </c>
      <c r="AR167" s="84" t="n">
        <f aca="false">J167</f>
        <v>0</v>
      </c>
      <c r="AS167" s="84" t="n">
        <f aca="false">IF(G167=15,1,0)</f>
        <v>0</v>
      </c>
      <c r="AT167" s="84" t="n">
        <f aca="false">IF(AR167=1,AS167*1,0)</f>
        <v>0</v>
      </c>
      <c r="AU167" s="84" t="n">
        <f aca="false">O167</f>
        <v>0</v>
      </c>
      <c r="AV167" s="85"/>
      <c r="AW167" s="86" t="n">
        <f aca="false">AQ167/2+AR167*30+AT167*20+AU167*10+AV167</f>
        <v>2.5</v>
      </c>
      <c r="AX167" s="87" t="n">
        <f aca="false">AX166+AW167</f>
        <v>812.5</v>
      </c>
      <c r="AZ167" s="1" t="n">
        <f aca="false">IF(G167=15,1,0)</f>
        <v>0</v>
      </c>
      <c r="BA167" s="1" t="n">
        <f aca="false">IF(G167=14,1,0)</f>
        <v>0</v>
      </c>
      <c r="BB167" s="1" t="n">
        <f aca="false">IF(G167=13,1,0)</f>
        <v>0</v>
      </c>
      <c r="BC167" s="1" t="n">
        <f aca="false">IF(G167=12,1,0)</f>
        <v>0</v>
      </c>
      <c r="BD167" s="1" t="n">
        <f aca="false">IF(G167=11,1,0)</f>
        <v>0</v>
      </c>
      <c r="BE167" s="1" t="n">
        <f aca="false">IF(G167=10,1,0)</f>
        <v>1</v>
      </c>
      <c r="BF167" s="1" t="n">
        <f aca="false">IF(G167=9,1,0)</f>
        <v>0</v>
      </c>
      <c r="BG167" s="1" t="n">
        <f aca="false">IF(G167=8,1,0)</f>
        <v>0</v>
      </c>
      <c r="BH167" s="1" t="n">
        <f aca="false">IF((H167+I167)&gt;7,1,0)</f>
        <v>0</v>
      </c>
      <c r="BK167" s="88" t="n">
        <f aca="false">AX167*4500+J167*10000000+L167*2000000+M167*2000000+N167*2000000+S167*2000000</f>
        <v>3656250</v>
      </c>
      <c r="BL167" s="88" t="n">
        <f aca="false">BK166+BK167</f>
        <v>7301250</v>
      </c>
    </row>
    <row r="168" customFormat="false" ht="13.5" hidden="false" customHeight="false" outlineLevel="0" collapsed="false">
      <c r="A168" s="72"/>
      <c r="B168" s="73" t="n">
        <v>7</v>
      </c>
      <c r="C168" s="74"/>
      <c r="D168" s="78" t="str">
        <f aca="false">D167</f>
        <v>東</v>
      </c>
      <c r="E168" s="92" t="str">
        <f aca="false">E167</f>
        <v>大関</v>
      </c>
      <c r="F168" s="93" t="n">
        <v>5</v>
      </c>
      <c r="G168" s="78" t="n">
        <v>12</v>
      </c>
      <c r="H168" s="79" t="n">
        <v>3</v>
      </c>
      <c r="I168" s="80"/>
      <c r="J168" s="81"/>
      <c r="K168" s="78"/>
      <c r="L168" s="78"/>
      <c r="M168" s="79"/>
      <c r="N168" s="80"/>
      <c r="O168" s="82"/>
      <c r="P168" s="78"/>
      <c r="Q168" s="79"/>
      <c r="R168" s="80"/>
      <c r="S168" s="81"/>
      <c r="T168" s="78"/>
      <c r="U168" s="79"/>
      <c r="V168" s="80"/>
      <c r="W168" s="81"/>
      <c r="X168" s="78"/>
      <c r="Y168" s="79"/>
      <c r="Z168" s="80"/>
      <c r="AA168" s="81"/>
      <c r="AB168" s="78"/>
      <c r="AC168" s="79"/>
      <c r="AD168" s="80"/>
      <c r="AE168" s="81"/>
      <c r="AF168" s="78"/>
      <c r="AG168" s="79"/>
      <c r="AH168" s="80"/>
      <c r="AI168" s="81"/>
      <c r="AJ168" s="78" t="n">
        <f aca="false">AJ167</f>
        <v>208</v>
      </c>
      <c r="AK168" s="81" t="n">
        <f aca="false">AK167</f>
        <v>198</v>
      </c>
      <c r="AL168" s="56"/>
      <c r="AP168" s="83" t="n">
        <f aca="false">G168-H168-I168+P168-Q168-R168+T168-U168-V168+X168-Y168-Z168+AB168-AC168-AD168+AF168-AG168-AH168</f>
        <v>9</v>
      </c>
      <c r="AQ168" s="83" t="n">
        <f aca="false">IF(AP168&gt;0,AP168,0)</f>
        <v>9</v>
      </c>
      <c r="AR168" s="84" t="n">
        <f aca="false">J168</f>
        <v>0</v>
      </c>
      <c r="AS168" s="84" t="n">
        <f aca="false">IF(G168=15,1,0)</f>
        <v>0</v>
      </c>
      <c r="AT168" s="84" t="n">
        <f aca="false">IF(AR168=1,AS168*1,0)</f>
        <v>0</v>
      </c>
      <c r="AU168" s="84" t="n">
        <f aca="false">O168</f>
        <v>0</v>
      </c>
      <c r="AV168" s="85"/>
      <c r="AW168" s="86" t="n">
        <f aca="false">AQ168/2+AR168*30+AT168*20+AU168*10+AV168</f>
        <v>4.5</v>
      </c>
      <c r="AX168" s="87" t="n">
        <f aca="false">AX167+AW168</f>
        <v>817</v>
      </c>
      <c r="AZ168" s="1" t="n">
        <f aca="false">IF(G168=15,1,0)</f>
        <v>0</v>
      </c>
      <c r="BA168" s="1" t="n">
        <f aca="false">IF(G168=14,1,0)</f>
        <v>0</v>
      </c>
      <c r="BB168" s="1" t="n">
        <f aca="false">IF(G168=13,1,0)</f>
        <v>0</v>
      </c>
      <c r="BC168" s="1" t="n">
        <f aca="false">IF(G168=12,1,0)</f>
        <v>1</v>
      </c>
      <c r="BD168" s="1" t="n">
        <f aca="false">IF(G168=11,1,0)</f>
        <v>0</v>
      </c>
      <c r="BE168" s="1" t="n">
        <f aca="false">IF(G168=10,1,0)</f>
        <v>0</v>
      </c>
      <c r="BF168" s="1" t="n">
        <f aca="false">IF(G168=9,1,0)</f>
        <v>0</v>
      </c>
      <c r="BG168" s="1" t="n">
        <f aca="false">IF(G168=8,1,0)</f>
        <v>0</v>
      </c>
      <c r="BH168" s="1" t="n">
        <f aca="false">IF((H168+I168)&gt;7,1,0)</f>
        <v>0</v>
      </c>
      <c r="BK168" s="88" t="n">
        <f aca="false">AX168*4500+J168*10000000+L168*2000000+M168*2000000+N168*2000000+S168*2000000</f>
        <v>3676500</v>
      </c>
      <c r="BL168" s="88" t="n">
        <f aca="false">BK167+BK168</f>
        <v>7332750</v>
      </c>
    </row>
    <row r="169" customFormat="false" ht="13.5" hidden="false" customHeight="false" outlineLevel="0" collapsed="false">
      <c r="A169" s="72"/>
      <c r="B169" s="73" t="n">
        <v>9</v>
      </c>
      <c r="C169" s="74"/>
      <c r="D169" s="78" t="str">
        <f aca="false">D168</f>
        <v>東</v>
      </c>
      <c r="E169" s="92" t="str">
        <f aca="false">E168</f>
        <v>大関</v>
      </c>
      <c r="F169" s="93" t="n">
        <v>4</v>
      </c>
      <c r="G169" s="78" t="n">
        <v>13</v>
      </c>
      <c r="H169" s="79" t="n">
        <v>2</v>
      </c>
      <c r="I169" s="80"/>
      <c r="J169" s="81"/>
      <c r="K169" s="78"/>
      <c r="L169" s="78"/>
      <c r="M169" s="79"/>
      <c r="N169" s="80"/>
      <c r="O169" s="82"/>
      <c r="P169" s="78"/>
      <c r="Q169" s="79"/>
      <c r="R169" s="80"/>
      <c r="S169" s="81"/>
      <c r="T169" s="78"/>
      <c r="U169" s="79"/>
      <c r="V169" s="80"/>
      <c r="W169" s="81"/>
      <c r="X169" s="78"/>
      <c r="Y169" s="79"/>
      <c r="Z169" s="80"/>
      <c r="AA169" s="81"/>
      <c r="AB169" s="78"/>
      <c r="AC169" s="79"/>
      <c r="AD169" s="80"/>
      <c r="AE169" s="81"/>
      <c r="AF169" s="78"/>
      <c r="AG169" s="79"/>
      <c r="AH169" s="80"/>
      <c r="AI169" s="81"/>
      <c r="AJ169" s="78" t="n">
        <f aca="false">AJ168</f>
        <v>208</v>
      </c>
      <c r="AK169" s="81" t="n">
        <f aca="false">AK168</f>
        <v>198</v>
      </c>
      <c r="AL169" s="56"/>
      <c r="AP169" s="83" t="n">
        <f aca="false">G169-H169-I169+P169-Q169-R169+T169-U169-V169+X169-Y169-Z169+AB169-AC169-AD169+AF169-AG169-AH169</f>
        <v>11</v>
      </c>
      <c r="AQ169" s="83" t="n">
        <f aca="false">IF(AP169&gt;0,AP169,0)</f>
        <v>11</v>
      </c>
      <c r="AR169" s="84" t="n">
        <f aca="false">J169</f>
        <v>0</v>
      </c>
      <c r="AS169" s="84" t="n">
        <f aca="false">IF(G169=15,1,0)</f>
        <v>0</v>
      </c>
      <c r="AT169" s="84" t="n">
        <f aca="false">IF(AR169=1,AS169*1,0)</f>
        <v>0</v>
      </c>
      <c r="AU169" s="84" t="n">
        <f aca="false">O169</f>
        <v>0</v>
      </c>
      <c r="AV169" s="85"/>
      <c r="AW169" s="86" t="n">
        <f aca="false">AQ169/2+AR169*30+AT169*20+AU169*10+AV169</f>
        <v>5.5</v>
      </c>
      <c r="AX169" s="87" t="n">
        <f aca="false">AX168+AW169</f>
        <v>822.5</v>
      </c>
      <c r="AZ169" s="1" t="n">
        <f aca="false">IF(G169=15,1,0)</f>
        <v>0</v>
      </c>
      <c r="BA169" s="1" t="n">
        <f aca="false">IF(G169=14,1,0)</f>
        <v>0</v>
      </c>
      <c r="BB169" s="1" t="n">
        <f aca="false">IF(G169=13,1,0)</f>
        <v>1</v>
      </c>
      <c r="BC169" s="1" t="n">
        <f aca="false">IF(G169=12,1,0)</f>
        <v>0</v>
      </c>
      <c r="BD169" s="1" t="n">
        <f aca="false">IF(G169=11,1,0)</f>
        <v>0</v>
      </c>
      <c r="BE169" s="1" t="n">
        <f aca="false">IF(G169=10,1,0)</f>
        <v>0</v>
      </c>
      <c r="BF169" s="1" t="n">
        <f aca="false">IF(G169=9,1,0)</f>
        <v>0</v>
      </c>
      <c r="BG169" s="1" t="n">
        <f aca="false">IF(G169=8,1,0)</f>
        <v>0</v>
      </c>
      <c r="BH169" s="1" t="n">
        <f aca="false">IF((H169+I169)&gt;7,1,0)</f>
        <v>0</v>
      </c>
      <c r="BK169" s="88" t="n">
        <f aca="false">AX169*4500+J169*10000000+L169*2000000+M169*2000000+N169*2000000+S169*2000000</f>
        <v>3701250</v>
      </c>
      <c r="BL169" s="88" t="n">
        <f aca="false">BK168+BK169</f>
        <v>7377750</v>
      </c>
    </row>
    <row r="170" customFormat="false" ht="13.5" hidden="false" customHeight="false" outlineLevel="0" collapsed="false">
      <c r="A170" s="72"/>
      <c r="B170" s="73" t="n">
        <v>11</v>
      </c>
      <c r="C170" s="74"/>
      <c r="D170" s="50" t="s">
        <v>63</v>
      </c>
      <c r="E170" s="92" t="str">
        <f aca="false">E169</f>
        <v>大関</v>
      </c>
      <c r="F170" s="93" t="n">
        <v>2</v>
      </c>
      <c r="G170" s="78" t="n">
        <v>14</v>
      </c>
      <c r="H170" s="79" t="n">
        <v>1</v>
      </c>
      <c r="I170" s="80"/>
      <c r="J170" s="81"/>
      <c r="K170" s="78"/>
      <c r="L170" s="78"/>
      <c r="M170" s="79"/>
      <c r="N170" s="80"/>
      <c r="O170" s="82"/>
      <c r="P170" s="78"/>
      <c r="Q170" s="79"/>
      <c r="R170" s="80"/>
      <c r="S170" s="81"/>
      <c r="T170" s="78"/>
      <c r="U170" s="79"/>
      <c r="V170" s="80"/>
      <c r="W170" s="81"/>
      <c r="X170" s="78"/>
      <c r="Y170" s="79"/>
      <c r="Z170" s="80"/>
      <c r="AA170" s="81"/>
      <c r="AB170" s="78"/>
      <c r="AC170" s="79"/>
      <c r="AD170" s="80"/>
      <c r="AE170" s="81"/>
      <c r="AF170" s="78"/>
      <c r="AG170" s="79"/>
      <c r="AH170" s="80"/>
      <c r="AI170" s="81"/>
      <c r="AJ170" s="78" t="n">
        <f aca="false">AJ169</f>
        <v>208</v>
      </c>
      <c r="AK170" s="81" t="n">
        <f aca="false">AK169</f>
        <v>198</v>
      </c>
      <c r="AL170" s="56"/>
      <c r="AP170" s="83" t="n">
        <f aca="false">G170-H170-I170+P170-Q170-R170+T170-U170-V170+X170-Y170-Z170+AB170-AC170-AD170+AF170-AG170-AH170</f>
        <v>13</v>
      </c>
      <c r="AQ170" s="83" t="n">
        <f aca="false">IF(AP170&gt;0,AP170,0)</f>
        <v>13</v>
      </c>
      <c r="AR170" s="84" t="n">
        <f aca="false">J170</f>
        <v>0</v>
      </c>
      <c r="AS170" s="84" t="n">
        <f aca="false">IF(G170=15,1,0)</f>
        <v>0</v>
      </c>
      <c r="AT170" s="84" t="n">
        <f aca="false">IF(AR170=1,AS170*1,0)</f>
        <v>0</v>
      </c>
      <c r="AU170" s="84" t="n">
        <f aca="false">O170</f>
        <v>0</v>
      </c>
      <c r="AV170" s="85"/>
      <c r="AW170" s="86" t="n">
        <f aca="false">AQ170/2+AR170*30+AT170*20+AU170*10+AV170</f>
        <v>6.5</v>
      </c>
      <c r="AX170" s="87" t="n">
        <f aca="false">AX169+AW170</f>
        <v>829</v>
      </c>
      <c r="AZ170" s="1" t="n">
        <f aca="false">IF(G170=15,1,0)</f>
        <v>0</v>
      </c>
      <c r="BA170" s="1" t="n">
        <f aca="false">IF(G170=14,1,0)</f>
        <v>1</v>
      </c>
      <c r="BB170" s="1" t="n">
        <f aca="false">IF(G170=13,1,0)</f>
        <v>0</v>
      </c>
      <c r="BC170" s="1" t="n">
        <f aca="false">IF(G170=12,1,0)</f>
        <v>0</v>
      </c>
      <c r="BD170" s="1" t="n">
        <f aca="false">IF(G170=11,1,0)</f>
        <v>0</v>
      </c>
      <c r="BE170" s="1" t="n">
        <f aca="false">IF(G170=10,1,0)</f>
        <v>0</v>
      </c>
      <c r="BF170" s="1" t="n">
        <f aca="false">IF(G170=9,1,0)</f>
        <v>0</v>
      </c>
      <c r="BG170" s="1" t="n">
        <f aca="false">IF(G170=8,1,0)</f>
        <v>0</v>
      </c>
      <c r="BH170" s="1" t="n">
        <f aca="false">IF((H170+I170)&gt;7,1,0)</f>
        <v>0</v>
      </c>
      <c r="BK170" s="88" t="n">
        <f aca="false">AX170*4500+J170*10000000+L170*2000000+M170*2000000+N170*2000000+S170*2000000</f>
        <v>3730500</v>
      </c>
      <c r="BL170" s="88" t="n">
        <f aca="false">BK169+BK170</f>
        <v>7431750</v>
      </c>
    </row>
    <row r="171" customFormat="false" ht="13.5" hidden="false" customHeight="false" outlineLevel="0" collapsed="false">
      <c r="A171" s="72" t="n">
        <f aca="false">A165+1</f>
        <v>2761</v>
      </c>
      <c r="B171" s="73" t="n">
        <v>1</v>
      </c>
      <c r="C171" s="74"/>
      <c r="D171" s="78" t="str">
        <f aca="false">D170</f>
        <v>西</v>
      </c>
      <c r="E171" s="92" t="str">
        <f aca="false">E170</f>
        <v>大関</v>
      </c>
      <c r="F171" s="93" t="n">
        <v>2</v>
      </c>
      <c r="G171" s="78" t="n">
        <v>12</v>
      </c>
      <c r="H171" s="79" t="n">
        <v>3</v>
      </c>
      <c r="I171" s="80"/>
      <c r="J171" s="81"/>
      <c r="K171" s="78"/>
      <c r="L171" s="78"/>
      <c r="M171" s="79"/>
      <c r="N171" s="80"/>
      <c r="O171" s="82"/>
      <c r="P171" s="78"/>
      <c r="Q171" s="79"/>
      <c r="R171" s="80"/>
      <c r="S171" s="81"/>
      <c r="T171" s="78"/>
      <c r="U171" s="79"/>
      <c r="V171" s="80"/>
      <c r="W171" s="81"/>
      <c r="X171" s="78"/>
      <c r="Y171" s="79"/>
      <c r="Z171" s="80"/>
      <c r="AA171" s="81"/>
      <c r="AB171" s="78"/>
      <c r="AC171" s="79"/>
      <c r="AD171" s="80"/>
      <c r="AE171" s="81"/>
      <c r="AF171" s="78"/>
      <c r="AG171" s="79"/>
      <c r="AH171" s="80"/>
      <c r="AI171" s="81"/>
      <c r="AJ171" s="78" t="n">
        <f aca="false">AJ170</f>
        <v>208</v>
      </c>
      <c r="AK171" s="81" t="n">
        <f aca="false">AK170</f>
        <v>198</v>
      </c>
      <c r="AL171" s="115" t="s">
        <v>130</v>
      </c>
      <c r="AP171" s="83" t="n">
        <f aca="false">G171-H171-I171+P171-Q171-R171+T171-U171-V171+X171-Y171-Z171+AB171-AC171-AD171+AF171-AG171-AH171</f>
        <v>9</v>
      </c>
      <c r="AQ171" s="83" t="n">
        <f aca="false">IF(AP171&gt;0,AP171,0)</f>
        <v>9</v>
      </c>
      <c r="AR171" s="84" t="n">
        <f aca="false">J171</f>
        <v>0</v>
      </c>
      <c r="AS171" s="84" t="n">
        <f aca="false">IF(G171=15,1,0)</f>
        <v>0</v>
      </c>
      <c r="AT171" s="84" t="n">
        <f aca="false">IF(AR171=1,AS171*1,0)</f>
        <v>0</v>
      </c>
      <c r="AU171" s="84" t="n">
        <f aca="false">O171</f>
        <v>0</v>
      </c>
      <c r="AV171" s="85"/>
      <c r="AW171" s="86" t="n">
        <f aca="false">AQ171/2+AR171*30+AT171*20+AU171*10+AV171</f>
        <v>4.5</v>
      </c>
      <c r="AX171" s="87" t="n">
        <f aca="false">AX170+AW171</f>
        <v>833.5</v>
      </c>
      <c r="AZ171" s="1" t="n">
        <f aca="false">IF(G171=15,1,0)</f>
        <v>0</v>
      </c>
      <c r="BA171" s="1" t="n">
        <f aca="false">IF(G171=14,1,0)</f>
        <v>0</v>
      </c>
      <c r="BB171" s="1" t="n">
        <f aca="false">IF(G171=13,1,0)</f>
        <v>0</v>
      </c>
      <c r="BC171" s="1" t="n">
        <f aca="false">IF(G171=12,1,0)</f>
        <v>1</v>
      </c>
      <c r="BD171" s="1" t="n">
        <f aca="false">IF(G171=11,1,0)</f>
        <v>0</v>
      </c>
      <c r="BE171" s="1" t="n">
        <f aca="false">IF(G171=10,1,0)</f>
        <v>0</v>
      </c>
      <c r="BF171" s="1" t="n">
        <f aca="false">IF(G171=9,1,0)</f>
        <v>0</v>
      </c>
      <c r="BG171" s="1" t="n">
        <f aca="false">IF(G171=8,1,0)</f>
        <v>0</v>
      </c>
      <c r="BH171" s="1" t="n">
        <f aca="false">IF((H171+I171)&gt;7,1,0)</f>
        <v>0</v>
      </c>
      <c r="BK171" s="88" t="n">
        <f aca="false">AX171*4500+J171*10000000+L171*2000000+M171*2000000+N171*2000000+S171*2000000</f>
        <v>3750750</v>
      </c>
      <c r="BL171" s="88" t="n">
        <f aca="false">BK170+BK171</f>
        <v>7481250</v>
      </c>
    </row>
    <row r="172" customFormat="false" ht="13.5" hidden="false" customHeight="false" outlineLevel="0" collapsed="false">
      <c r="A172" s="72"/>
      <c r="B172" s="73" t="n">
        <v>3</v>
      </c>
      <c r="C172" s="74" t="n">
        <f aca="false">C166+1</f>
        <v>41</v>
      </c>
      <c r="D172" s="44" t="s">
        <v>56</v>
      </c>
      <c r="E172" s="92" t="str">
        <f aca="false">E171</f>
        <v>大関</v>
      </c>
      <c r="F172" s="93" t="n">
        <v>3</v>
      </c>
      <c r="G172" s="78" t="n">
        <v>14</v>
      </c>
      <c r="H172" s="79" t="n">
        <v>1</v>
      </c>
      <c r="I172" s="80"/>
      <c r="J172" s="81"/>
      <c r="K172" s="78"/>
      <c r="L172" s="78"/>
      <c r="M172" s="79"/>
      <c r="N172" s="80"/>
      <c r="O172" s="82"/>
      <c r="P172" s="78"/>
      <c r="Q172" s="79"/>
      <c r="R172" s="80"/>
      <c r="S172" s="81"/>
      <c r="T172" s="78"/>
      <c r="U172" s="79"/>
      <c r="V172" s="80"/>
      <c r="W172" s="81"/>
      <c r="X172" s="78"/>
      <c r="Y172" s="79"/>
      <c r="Z172" s="80"/>
      <c r="AA172" s="81"/>
      <c r="AB172" s="78"/>
      <c r="AC172" s="79"/>
      <c r="AD172" s="80"/>
      <c r="AE172" s="81"/>
      <c r="AF172" s="78"/>
      <c r="AG172" s="79"/>
      <c r="AH172" s="80"/>
      <c r="AI172" s="81"/>
      <c r="AJ172" s="78" t="n">
        <f aca="false">AJ171</f>
        <v>208</v>
      </c>
      <c r="AK172" s="81" t="n">
        <f aca="false">AK171</f>
        <v>198</v>
      </c>
      <c r="AL172" s="111" t="s">
        <v>131</v>
      </c>
      <c r="AM172" s="112"/>
      <c r="AN172" s="113"/>
      <c r="AP172" s="83" t="n">
        <f aca="false">G172-H172-I172+P172-Q172-R172+T172-U172-V172+X172-Y172-Z172+AB172-AC172-AD172+AF172-AG172-AH172</f>
        <v>13</v>
      </c>
      <c r="AQ172" s="83" t="n">
        <f aca="false">IF(AP172&gt;0,AP172,0)</f>
        <v>13</v>
      </c>
      <c r="AR172" s="84" t="n">
        <f aca="false">J172</f>
        <v>0</v>
      </c>
      <c r="AS172" s="84" t="n">
        <f aca="false">IF(G172=15,1,0)</f>
        <v>0</v>
      </c>
      <c r="AT172" s="84" t="n">
        <f aca="false">IF(AR172=1,AS172*1,0)</f>
        <v>0</v>
      </c>
      <c r="AU172" s="84" t="n">
        <f aca="false">O172</f>
        <v>0</v>
      </c>
      <c r="AV172" s="85"/>
      <c r="AW172" s="86" t="n">
        <f aca="false">AQ172/2+AR172*30+AT172*20+AU172*10+AV172</f>
        <v>6.5</v>
      </c>
      <c r="AX172" s="87" t="n">
        <f aca="false">AX171+AW172</f>
        <v>840</v>
      </c>
      <c r="AZ172" s="1" t="n">
        <f aca="false">IF(G172=15,1,0)</f>
        <v>0</v>
      </c>
      <c r="BA172" s="1" t="n">
        <f aca="false">IF(G172=14,1,0)</f>
        <v>1</v>
      </c>
      <c r="BB172" s="1" t="n">
        <f aca="false">IF(G172=13,1,0)</f>
        <v>0</v>
      </c>
      <c r="BC172" s="1" t="n">
        <f aca="false">IF(G172=12,1,0)</f>
        <v>0</v>
      </c>
      <c r="BD172" s="1" t="n">
        <f aca="false">IF(G172=11,1,0)</f>
        <v>0</v>
      </c>
      <c r="BE172" s="1" t="n">
        <f aca="false">IF(G172=10,1,0)</f>
        <v>0</v>
      </c>
      <c r="BF172" s="1" t="n">
        <f aca="false">IF(G172=9,1,0)</f>
        <v>0</v>
      </c>
      <c r="BG172" s="1" t="n">
        <f aca="false">IF(G172=8,1,0)</f>
        <v>0</v>
      </c>
      <c r="BH172" s="1" t="n">
        <f aca="false">IF((H172+I172)&gt;7,1,0)</f>
        <v>0</v>
      </c>
      <c r="BK172" s="88" t="n">
        <f aca="false">AX172*4500+J172*10000000+L172*2000000+M172*2000000+N172*2000000+S172*2000000</f>
        <v>3780000</v>
      </c>
      <c r="BL172" s="88" t="n">
        <f aca="false">BK171+BK172</f>
        <v>7530750</v>
      </c>
    </row>
    <row r="173" customFormat="false" ht="13.5" hidden="false" customHeight="false" outlineLevel="0" collapsed="false">
      <c r="A173" s="72"/>
      <c r="B173" s="73" t="n">
        <v>5</v>
      </c>
      <c r="C173" s="74"/>
      <c r="D173" s="50" t="s">
        <v>63</v>
      </c>
      <c r="E173" s="92" t="str">
        <f aca="false">E172</f>
        <v>大関</v>
      </c>
      <c r="F173" s="93" t="n">
        <v>2</v>
      </c>
      <c r="G173" s="78" t="n">
        <v>12</v>
      </c>
      <c r="H173" s="79" t="n">
        <v>3</v>
      </c>
      <c r="I173" s="80"/>
      <c r="J173" s="81"/>
      <c r="K173" s="78"/>
      <c r="L173" s="78"/>
      <c r="M173" s="79"/>
      <c r="N173" s="80"/>
      <c r="O173" s="82"/>
      <c r="P173" s="78"/>
      <c r="Q173" s="79"/>
      <c r="R173" s="80"/>
      <c r="S173" s="81"/>
      <c r="T173" s="78"/>
      <c r="U173" s="79"/>
      <c r="V173" s="80"/>
      <c r="W173" s="81"/>
      <c r="X173" s="78"/>
      <c r="Y173" s="79"/>
      <c r="Z173" s="80"/>
      <c r="AA173" s="81"/>
      <c r="AB173" s="78"/>
      <c r="AC173" s="79"/>
      <c r="AD173" s="80"/>
      <c r="AE173" s="81"/>
      <c r="AF173" s="78"/>
      <c r="AG173" s="79"/>
      <c r="AH173" s="80"/>
      <c r="AI173" s="81"/>
      <c r="AJ173" s="78" t="n">
        <f aca="false">AJ172</f>
        <v>208</v>
      </c>
      <c r="AK173" s="81" t="n">
        <f aca="false">AK172</f>
        <v>198</v>
      </c>
      <c r="AP173" s="83" t="n">
        <f aca="false">G173-H173-I173+P173-Q173-R173+T173-U173-V173+X173-Y173-Z173+AB173-AC173-AD173+AF173-AG173-AH173</f>
        <v>9</v>
      </c>
      <c r="AQ173" s="83" t="n">
        <f aca="false">IF(AP173&gt;0,AP173,0)</f>
        <v>9</v>
      </c>
      <c r="AR173" s="84" t="n">
        <f aca="false">J173</f>
        <v>0</v>
      </c>
      <c r="AS173" s="84" t="n">
        <f aca="false">IF(G173=15,1,0)</f>
        <v>0</v>
      </c>
      <c r="AT173" s="84" t="n">
        <f aca="false">IF(AR173=1,AS173*1,0)</f>
        <v>0</v>
      </c>
      <c r="AU173" s="84" t="n">
        <f aca="false">O173</f>
        <v>0</v>
      </c>
      <c r="AV173" s="85"/>
      <c r="AW173" s="86" t="n">
        <f aca="false">AQ173/2+AR173*30+AT173*20+AU173*10+AV173</f>
        <v>4.5</v>
      </c>
      <c r="AX173" s="87" t="n">
        <f aca="false">AX172+AW173</f>
        <v>844.5</v>
      </c>
      <c r="AZ173" s="1" t="n">
        <f aca="false">IF(G173=15,1,0)</f>
        <v>0</v>
      </c>
      <c r="BA173" s="1" t="n">
        <f aca="false">IF(G173=14,1,0)</f>
        <v>0</v>
      </c>
      <c r="BB173" s="1" t="n">
        <f aca="false">IF(G173=13,1,0)</f>
        <v>0</v>
      </c>
      <c r="BC173" s="1" t="n">
        <f aca="false">IF(G173=12,1,0)</f>
        <v>1</v>
      </c>
      <c r="BD173" s="1" t="n">
        <f aca="false">IF(G173=11,1,0)</f>
        <v>0</v>
      </c>
      <c r="BE173" s="1" t="n">
        <f aca="false">IF(G173=10,1,0)</f>
        <v>0</v>
      </c>
      <c r="BF173" s="1" t="n">
        <f aca="false">IF(G173=9,1,0)</f>
        <v>0</v>
      </c>
      <c r="BG173" s="1" t="n">
        <f aca="false">IF(G173=8,1,0)</f>
        <v>0</v>
      </c>
      <c r="BH173" s="1" t="n">
        <f aca="false">IF((H173+I173)&gt;7,1,0)</f>
        <v>0</v>
      </c>
      <c r="BK173" s="88" t="n">
        <f aca="false">AX173*4500+J173*10000000+L173*2000000+M173*2000000+N173*2000000+S173*2000000</f>
        <v>3800250</v>
      </c>
      <c r="BL173" s="88" t="n">
        <f aca="false">BK172+BK173</f>
        <v>7580250</v>
      </c>
    </row>
    <row r="174" customFormat="false" ht="13.5" hidden="false" customHeight="false" outlineLevel="0" collapsed="false">
      <c r="A174" s="72"/>
      <c r="B174" s="73" t="n">
        <v>7</v>
      </c>
      <c r="C174" s="74"/>
      <c r="D174" s="44" t="s">
        <v>56</v>
      </c>
      <c r="E174" s="92" t="str">
        <f aca="false">E173</f>
        <v>大関</v>
      </c>
      <c r="F174" s="93" t="n">
        <v>3</v>
      </c>
      <c r="G174" s="78" t="n">
        <v>13</v>
      </c>
      <c r="H174" s="79" t="n">
        <v>2</v>
      </c>
      <c r="I174" s="80"/>
      <c r="J174" s="81"/>
      <c r="K174" s="78"/>
      <c r="L174" s="78"/>
      <c r="M174" s="79"/>
      <c r="N174" s="80"/>
      <c r="O174" s="82"/>
      <c r="P174" s="78"/>
      <c r="Q174" s="79"/>
      <c r="R174" s="80"/>
      <c r="S174" s="81"/>
      <c r="T174" s="78"/>
      <c r="U174" s="79"/>
      <c r="V174" s="80"/>
      <c r="W174" s="81"/>
      <c r="X174" s="78"/>
      <c r="Y174" s="79"/>
      <c r="Z174" s="80"/>
      <c r="AA174" s="81"/>
      <c r="AB174" s="78"/>
      <c r="AC174" s="79"/>
      <c r="AD174" s="80"/>
      <c r="AE174" s="81"/>
      <c r="AF174" s="78"/>
      <c r="AG174" s="79"/>
      <c r="AH174" s="80"/>
      <c r="AI174" s="81"/>
      <c r="AJ174" s="78" t="n">
        <f aca="false">AJ173</f>
        <v>208</v>
      </c>
      <c r="AK174" s="81" t="n">
        <f aca="false">AK173</f>
        <v>198</v>
      </c>
      <c r="AL174" s="56"/>
      <c r="AP174" s="83" t="n">
        <f aca="false">G174-H174-I174+P174-Q174-R174+T174-U174-V174+X174-Y174-Z174+AB174-AC174-AD174+AF174-AG174-AH174</f>
        <v>11</v>
      </c>
      <c r="AQ174" s="83" t="n">
        <f aca="false">IF(AP174&gt;0,AP174,0)</f>
        <v>11</v>
      </c>
      <c r="AR174" s="84" t="n">
        <f aca="false">J174</f>
        <v>0</v>
      </c>
      <c r="AS174" s="84" t="n">
        <f aca="false">IF(G174=15,1,0)</f>
        <v>0</v>
      </c>
      <c r="AT174" s="84" t="n">
        <f aca="false">IF(AR174=1,AS174*1,0)</f>
        <v>0</v>
      </c>
      <c r="AU174" s="84" t="n">
        <f aca="false">O174</f>
        <v>0</v>
      </c>
      <c r="AV174" s="85"/>
      <c r="AW174" s="86" t="n">
        <f aca="false">AQ174/2+AR174*30+AT174*20+AU174*10+AV174</f>
        <v>5.5</v>
      </c>
      <c r="AX174" s="87" t="n">
        <f aca="false">AX173+AW174</f>
        <v>850</v>
      </c>
      <c r="AZ174" s="1" t="n">
        <f aca="false">IF(G174=15,1,0)</f>
        <v>0</v>
      </c>
      <c r="BA174" s="1" t="n">
        <f aca="false">IF(G174=14,1,0)</f>
        <v>0</v>
      </c>
      <c r="BB174" s="1" t="n">
        <f aca="false">IF(G174=13,1,0)</f>
        <v>1</v>
      </c>
      <c r="BC174" s="1" t="n">
        <f aca="false">IF(G174=12,1,0)</f>
        <v>0</v>
      </c>
      <c r="BD174" s="1" t="n">
        <f aca="false">IF(G174=11,1,0)</f>
        <v>0</v>
      </c>
      <c r="BE174" s="1" t="n">
        <f aca="false">IF(G174=10,1,0)</f>
        <v>0</v>
      </c>
      <c r="BF174" s="1" t="n">
        <f aca="false">IF(G174=9,1,0)</f>
        <v>0</v>
      </c>
      <c r="BG174" s="1" t="n">
        <f aca="false">IF(G174=8,1,0)</f>
        <v>0</v>
      </c>
      <c r="BH174" s="1" t="n">
        <f aca="false">IF((H174+I174)&gt;7,1,0)</f>
        <v>0</v>
      </c>
      <c r="BK174" s="88" t="n">
        <f aca="false">AX174*4500+J174*10000000+L174*2000000+M174*2000000+N174*2000000+S174*2000000</f>
        <v>3825000</v>
      </c>
      <c r="BL174" s="88" t="n">
        <f aca="false">BK173+BK174</f>
        <v>7625250</v>
      </c>
    </row>
    <row r="175" customFormat="false" ht="13.5" hidden="false" customHeight="false" outlineLevel="0" collapsed="false">
      <c r="A175" s="72"/>
      <c r="B175" s="73" t="n">
        <v>9</v>
      </c>
      <c r="C175" s="74"/>
      <c r="D175" s="50" t="s">
        <v>63</v>
      </c>
      <c r="E175" s="92" t="str">
        <f aca="false">E174</f>
        <v>大関</v>
      </c>
      <c r="F175" s="93" t="n">
        <v>2</v>
      </c>
      <c r="G175" s="78" t="n">
        <v>13</v>
      </c>
      <c r="H175" s="79" t="n">
        <v>2</v>
      </c>
      <c r="I175" s="80"/>
      <c r="J175" s="81"/>
      <c r="K175" s="78"/>
      <c r="L175" s="78"/>
      <c r="M175" s="79"/>
      <c r="N175" s="80"/>
      <c r="O175" s="82"/>
      <c r="P175" s="78"/>
      <c r="Q175" s="79"/>
      <c r="R175" s="80"/>
      <c r="S175" s="81"/>
      <c r="T175" s="78"/>
      <c r="U175" s="79"/>
      <c r="V175" s="80"/>
      <c r="W175" s="81"/>
      <c r="X175" s="78"/>
      <c r="Y175" s="79"/>
      <c r="Z175" s="80"/>
      <c r="AA175" s="81"/>
      <c r="AB175" s="78"/>
      <c r="AC175" s="79"/>
      <c r="AD175" s="80"/>
      <c r="AE175" s="81"/>
      <c r="AF175" s="78"/>
      <c r="AG175" s="79"/>
      <c r="AH175" s="80"/>
      <c r="AI175" s="81"/>
      <c r="AJ175" s="78" t="n">
        <f aca="false">AJ174</f>
        <v>208</v>
      </c>
      <c r="AK175" s="81" t="n">
        <f aca="false">AK174</f>
        <v>198</v>
      </c>
      <c r="AL175" s="106" t="s">
        <v>132</v>
      </c>
      <c r="AP175" s="83" t="n">
        <f aca="false">G175-H175-I175+P175-Q175-R175+T175-U175-V175+X175-Y175-Z175+AB175-AC175-AD175+AF175-AG175-AH175</f>
        <v>11</v>
      </c>
      <c r="AQ175" s="83" t="n">
        <f aca="false">IF(AP175&gt;0,AP175,0)</f>
        <v>11</v>
      </c>
      <c r="AR175" s="84" t="n">
        <f aca="false">J175</f>
        <v>0</v>
      </c>
      <c r="AS175" s="84" t="n">
        <f aca="false">IF(G175=15,1,0)</f>
        <v>0</v>
      </c>
      <c r="AT175" s="84" t="n">
        <f aca="false">IF(AR175=1,AS175*1,0)</f>
        <v>0</v>
      </c>
      <c r="AU175" s="84" t="n">
        <f aca="false">O175</f>
        <v>0</v>
      </c>
      <c r="AV175" s="85"/>
      <c r="AW175" s="86" t="n">
        <f aca="false">AQ175/2+AR175*30+AT175*20+AU175*10+AV175</f>
        <v>5.5</v>
      </c>
      <c r="AX175" s="87" t="n">
        <f aca="false">AX174+AW175</f>
        <v>855.5</v>
      </c>
      <c r="AZ175" s="1" t="n">
        <f aca="false">IF(G175=15,1,0)</f>
        <v>0</v>
      </c>
      <c r="BA175" s="1" t="n">
        <f aca="false">IF(G175=14,1,0)</f>
        <v>0</v>
      </c>
      <c r="BB175" s="1" t="n">
        <f aca="false">IF(G175=13,1,0)</f>
        <v>1</v>
      </c>
      <c r="BC175" s="1" t="n">
        <f aca="false">IF(G175=12,1,0)</f>
        <v>0</v>
      </c>
      <c r="BD175" s="1" t="n">
        <f aca="false">IF(G175=11,1,0)</f>
        <v>0</v>
      </c>
      <c r="BE175" s="1" t="n">
        <f aca="false">IF(G175=10,1,0)</f>
        <v>0</v>
      </c>
      <c r="BF175" s="1" t="n">
        <f aca="false">IF(G175=9,1,0)</f>
        <v>0</v>
      </c>
      <c r="BG175" s="1" t="n">
        <f aca="false">IF(G175=8,1,0)</f>
        <v>0</v>
      </c>
      <c r="BH175" s="1" t="n">
        <f aca="false">IF((H175+I175)&gt;7,1,0)</f>
        <v>0</v>
      </c>
      <c r="BK175" s="88" t="n">
        <f aca="false">AX175*4500+J175*10000000+L175*2000000+M175*2000000+N175*2000000+S175*2000000</f>
        <v>3849750</v>
      </c>
      <c r="BL175" s="88" t="n">
        <f aca="false">BK174+BK175</f>
        <v>7674750</v>
      </c>
    </row>
    <row r="176" customFormat="false" ht="13.5" hidden="false" customHeight="false" outlineLevel="0" collapsed="false">
      <c r="A176" s="72"/>
      <c r="B176" s="73" t="n">
        <v>11</v>
      </c>
      <c r="C176" s="74"/>
      <c r="D176" s="44" t="s">
        <v>56</v>
      </c>
      <c r="E176" s="92" t="str">
        <f aca="false">E175</f>
        <v>大関</v>
      </c>
      <c r="F176" s="93" t="n">
        <v>2</v>
      </c>
      <c r="G176" s="78" t="n">
        <v>14</v>
      </c>
      <c r="H176" s="79" t="n">
        <v>1</v>
      </c>
      <c r="I176" s="80"/>
      <c r="J176" s="81"/>
      <c r="K176" s="78"/>
      <c r="L176" s="78"/>
      <c r="M176" s="79"/>
      <c r="N176" s="80"/>
      <c r="O176" s="82"/>
      <c r="P176" s="78"/>
      <c r="Q176" s="79"/>
      <c r="R176" s="80"/>
      <c r="S176" s="81"/>
      <c r="T176" s="78"/>
      <c r="U176" s="79"/>
      <c r="V176" s="80"/>
      <c r="W176" s="81"/>
      <c r="X176" s="78"/>
      <c r="Y176" s="79"/>
      <c r="Z176" s="80"/>
      <c r="AA176" s="81"/>
      <c r="AB176" s="78"/>
      <c r="AC176" s="79"/>
      <c r="AD176" s="80"/>
      <c r="AE176" s="81"/>
      <c r="AF176" s="78"/>
      <c r="AG176" s="79"/>
      <c r="AH176" s="80"/>
      <c r="AI176" s="81"/>
      <c r="AJ176" s="78" t="n">
        <f aca="false">AJ175</f>
        <v>208</v>
      </c>
      <c r="AK176" s="81" t="n">
        <f aca="false">AK175</f>
        <v>198</v>
      </c>
      <c r="AL176" s="115" t="s">
        <v>133</v>
      </c>
      <c r="AP176" s="83" t="n">
        <f aca="false">G176-H176-I176+P176-Q176-R176+T176-U176-V176+X176-Y176-Z176+AB176-AC176-AD176+AF176-AG176-AH176</f>
        <v>13</v>
      </c>
      <c r="AQ176" s="83" t="n">
        <f aca="false">IF(AP176&gt;0,AP176,0)</f>
        <v>13</v>
      </c>
      <c r="AR176" s="84" t="n">
        <f aca="false">J176</f>
        <v>0</v>
      </c>
      <c r="AS176" s="84" t="n">
        <f aca="false">IF(G176=15,1,0)</f>
        <v>0</v>
      </c>
      <c r="AT176" s="84" t="n">
        <f aca="false">IF(AR176=1,AS176*1,0)</f>
        <v>0</v>
      </c>
      <c r="AU176" s="84" t="n">
        <f aca="false">O176</f>
        <v>0</v>
      </c>
      <c r="AV176" s="85"/>
      <c r="AW176" s="86" t="n">
        <f aca="false">AQ176/2+AR176*30+AT176*20+AU176*10+AV176</f>
        <v>6.5</v>
      </c>
      <c r="AX176" s="87" t="n">
        <f aca="false">AX175+AW176</f>
        <v>862</v>
      </c>
      <c r="AZ176" s="1" t="n">
        <f aca="false">IF(G176=15,1,0)</f>
        <v>0</v>
      </c>
      <c r="BA176" s="1" t="n">
        <f aca="false">IF(G176=14,1,0)</f>
        <v>1</v>
      </c>
      <c r="BB176" s="1" t="n">
        <f aca="false">IF(G176=13,1,0)</f>
        <v>0</v>
      </c>
      <c r="BC176" s="1" t="n">
        <f aca="false">IF(G176=12,1,0)</f>
        <v>0</v>
      </c>
      <c r="BD176" s="1" t="n">
        <f aca="false">IF(G176=11,1,0)</f>
        <v>0</v>
      </c>
      <c r="BE176" s="1" t="n">
        <f aca="false">IF(G176=10,1,0)</f>
        <v>0</v>
      </c>
      <c r="BF176" s="1" t="n">
        <f aca="false">IF(G176=9,1,0)</f>
        <v>0</v>
      </c>
      <c r="BG176" s="1" t="n">
        <f aca="false">IF(G176=8,1,0)</f>
        <v>0</v>
      </c>
      <c r="BH176" s="1" t="n">
        <f aca="false">IF((H176+I176)&gt;7,1,0)</f>
        <v>0</v>
      </c>
      <c r="BK176" s="88" t="n">
        <f aca="false">AX176*4500+J176*10000000+L176*2000000+M176*2000000+N176*2000000+S176*2000000</f>
        <v>3879000</v>
      </c>
      <c r="BL176" s="88" t="n">
        <f aca="false">BK175+BK176</f>
        <v>7728750</v>
      </c>
    </row>
    <row r="177" customFormat="false" ht="13.5" hidden="false" customHeight="false" outlineLevel="0" collapsed="false">
      <c r="A177" s="72" t="n">
        <f aca="false">A171+1</f>
        <v>2762</v>
      </c>
      <c r="B177" s="73" t="n">
        <v>1</v>
      </c>
      <c r="C177" s="74"/>
      <c r="D177" s="78" t="str">
        <f aca="false">D176</f>
        <v>東</v>
      </c>
      <c r="E177" s="92" t="str">
        <f aca="false">E176</f>
        <v>大関</v>
      </c>
      <c r="F177" s="93" t="n">
        <v>1</v>
      </c>
      <c r="G177" s="78" t="n">
        <v>14</v>
      </c>
      <c r="H177" s="79" t="n">
        <v>1</v>
      </c>
      <c r="I177" s="80"/>
      <c r="J177" s="81"/>
      <c r="K177" s="78"/>
      <c r="L177" s="78"/>
      <c r="M177" s="79"/>
      <c r="N177" s="80"/>
      <c r="O177" s="82"/>
      <c r="P177" s="78"/>
      <c r="Q177" s="79"/>
      <c r="R177" s="80"/>
      <c r="S177" s="81"/>
      <c r="T177" s="78"/>
      <c r="U177" s="79"/>
      <c r="V177" s="80"/>
      <c r="W177" s="81"/>
      <c r="X177" s="78"/>
      <c r="Y177" s="79"/>
      <c r="Z177" s="80"/>
      <c r="AA177" s="81"/>
      <c r="AB177" s="78"/>
      <c r="AC177" s="79"/>
      <c r="AD177" s="80"/>
      <c r="AE177" s="81"/>
      <c r="AF177" s="78"/>
      <c r="AG177" s="79"/>
      <c r="AH177" s="80"/>
      <c r="AI177" s="81"/>
      <c r="AJ177" s="78" t="n">
        <f aca="false">AJ176</f>
        <v>208</v>
      </c>
      <c r="AK177" s="81" t="n">
        <f aca="false">AK176</f>
        <v>198</v>
      </c>
      <c r="AL177" s="111" t="s">
        <v>134</v>
      </c>
      <c r="AM177" s="112"/>
      <c r="AN177" s="113"/>
      <c r="AP177" s="83" t="n">
        <f aca="false">G177-H177-I177+P177-Q177-R177+T177-U177-V177+X177-Y177-Z177+AB177-AC177-AD177+AF177-AG177-AH177</f>
        <v>13</v>
      </c>
      <c r="AQ177" s="83" t="n">
        <f aca="false">IF(AP177&gt;0,AP177,0)</f>
        <v>13</v>
      </c>
      <c r="AR177" s="84" t="n">
        <f aca="false">J177</f>
        <v>0</v>
      </c>
      <c r="AS177" s="84" t="n">
        <f aca="false">IF(G177=15,1,0)</f>
        <v>0</v>
      </c>
      <c r="AT177" s="84" t="n">
        <f aca="false">IF(AR177=1,AS177*1,0)</f>
        <v>0</v>
      </c>
      <c r="AU177" s="84" t="n">
        <f aca="false">O177</f>
        <v>0</v>
      </c>
      <c r="AV177" s="85"/>
      <c r="AW177" s="86" t="n">
        <f aca="false">AQ177/2+AR177*30+AT177*20+AU177*10+AV177</f>
        <v>6.5</v>
      </c>
      <c r="AX177" s="87" t="n">
        <f aca="false">AX176+AW177</f>
        <v>868.5</v>
      </c>
      <c r="AZ177" s="1" t="n">
        <f aca="false">IF(G177=15,1,0)</f>
        <v>0</v>
      </c>
      <c r="BA177" s="1" t="n">
        <f aca="false">IF(G177=14,1,0)</f>
        <v>1</v>
      </c>
      <c r="BB177" s="1" t="n">
        <f aca="false">IF(G177=13,1,0)</f>
        <v>0</v>
      </c>
      <c r="BC177" s="1" t="n">
        <f aca="false">IF(G177=12,1,0)</f>
        <v>0</v>
      </c>
      <c r="BD177" s="1" t="n">
        <f aca="false">IF(G177=11,1,0)</f>
        <v>0</v>
      </c>
      <c r="BE177" s="1" t="n">
        <f aca="false">IF(G177=10,1,0)</f>
        <v>0</v>
      </c>
      <c r="BF177" s="1" t="n">
        <f aca="false">IF(G177=9,1,0)</f>
        <v>0</v>
      </c>
      <c r="BG177" s="1" t="n">
        <f aca="false">IF(G177=8,1,0)</f>
        <v>0</v>
      </c>
      <c r="BH177" s="1" t="n">
        <f aca="false">IF((H177+I177)&gt;7,1,0)</f>
        <v>0</v>
      </c>
      <c r="BK177" s="88" t="n">
        <f aca="false">AX177*4500+J177*10000000+L177*2000000+M177*2000000+N177*2000000+S177*2000000</f>
        <v>3908250</v>
      </c>
      <c r="BL177" s="88" t="n">
        <f aca="false">BK176+BK177</f>
        <v>7787250</v>
      </c>
    </row>
    <row r="178" customFormat="false" ht="13.5" hidden="false" customHeight="false" outlineLevel="0" collapsed="false">
      <c r="A178" s="72"/>
      <c r="B178" s="73" t="n">
        <v>3</v>
      </c>
      <c r="C178" s="74" t="n">
        <f aca="false">C172+1</f>
        <v>42</v>
      </c>
      <c r="D178" s="50" t="s">
        <v>63</v>
      </c>
      <c r="E178" s="92" t="str">
        <f aca="false">E177</f>
        <v>大関</v>
      </c>
      <c r="F178" s="93" t="n">
        <v>1</v>
      </c>
      <c r="G178" s="78" t="n">
        <v>15</v>
      </c>
      <c r="H178" s="79" t="n">
        <v>0</v>
      </c>
      <c r="I178" s="80"/>
      <c r="J178" s="81"/>
      <c r="K178" s="78" t="n">
        <v>1</v>
      </c>
      <c r="L178" s="78"/>
      <c r="M178" s="79"/>
      <c r="N178" s="80"/>
      <c r="O178" s="82"/>
      <c r="P178" s="78"/>
      <c r="Q178" s="79"/>
      <c r="R178" s="80"/>
      <c r="S178" s="81"/>
      <c r="T178" s="78"/>
      <c r="U178" s="79"/>
      <c r="V178" s="80"/>
      <c r="W178" s="81"/>
      <c r="X178" s="78"/>
      <c r="Y178" s="79"/>
      <c r="Z178" s="80"/>
      <c r="AA178" s="81"/>
      <c r="AB178" s="78"/>
      <c r="AC178" s="79"/>
      <c r="AD178" s="80"/>
      <c r="AE178" s="81"/>
      <c r="AF178" s="78"/>
      <c r="AG178" s="79"/>
      <c r="AH178" s="80"/>
      <c r="AI178" s="81"/>
      <c r="AJ178" s="78" t="n">
        <f aca="false">AJ177</f>
        <v>208</v>
      </c>
      <c r="AK178" s="81" t="n">
        <f aca="false">AK177</f>
        <v>198</v>
      </c>
      <c r="AL178" s="107" t="s">
        <v>118</v>
      </c>
      <c r="AP178" s="83" t="n">
        <f aca="false">G178-H178-I178+P178-Q178-R178+T178-U178-V178+X178-Y178-Z178+AB178-AC178-AD178+AF178-AG178-AH178</f>
        <v>15</v>
      </c>
      <c r="AQ178" s="83" t="n">
        <f aca="false">IF(AP178&gt;0,AP178,0)</f>
        <v>15</v>
      </c>
      <c r="AR178" s="84" t="n">
        <f aca="false">J178</f>
        <v>0</v>
      </c>
      <c r="AS178" s="84" t="n">
        <f aca="false">IF(G178=15,1,0)</f>
        <v>1</v>
      </c>
      <c r="AT178" s="84" t="n">
        <f aca="false">IF(AR178=1,AS178*1,0)</f>
        <v>0</v>
      </c>
      <c r="AU178" s="84" t="n">
        <f aca="false">O178</f>
        <v>0</v>
      </c>
      <c r="AV178" s="85"/>
      <c r="AW178" s="86" t="n">
        <f aca="false">AQ178/2+AR178*30+AT178*20+AU178*10+AV178</f>
        <v>7.5</v>
      </c>
      <c r="AX178" s="87" t="n">
        <f aca="false">AX177+AW178</f>
        <v>876</v>
      </c>
      <c r="AZ178" s="1" t="n">
        <f aca="false">IF(G178=15,1,0)</f>
        <v>1</v>
      </c>
      <c r="BA178" s="1" t="n">
        <f aca="false">IF(G178=14,1,0)</f>
        <v>0</v>
      </c>
      <c r="BB178" s="1" t="n">
        <f aca="false">IF(G178=13,1,0)</f>
        <v>0</v>
      </c>
      <c r="BC178" s="1" t="n">
        <f aca="false">IF(G178=12,1,0)</f>
        <v>0</v>
      </c>
      <c r="BD178" s="1" t="n">
        <f aca="false">IF(G178=11,1,0)</f>
        <v>0</v>
      </c>
      <c r="BE178" s="1" t="n">
        <f aca="false">IF(G178=10,1,0)</f>
        <v>0</v>
      </c>
      <c r="BF178" s="1" t="n">
        <f aca="false">IF(G178=9,1,0)</f>
        <v>0</v>
      </c>
      <c r="BG178" s="1" t="n">
        <f aca="false">IF(G178=8,1,0)</f>
        <v>0</v>
      </c>
      <c r="BH178" s="1" t="n">
        <f aca="false">IF((H178+I178)&gt;7,1,0)</f>
        <v>0</v>
      </c>
      <c r="BK178" s="88" t="n">
        <f aca="false">AX178*4500+J178*10000000+L178*2000000+M178*2000000+N178*2000000+S178*2000000</f>
        <v>3942000</v>
      </c>
      <c r="BL178" s="88" t="n">
        <f aca="false">BK177+BK178</f>
        <v>7850250</v>
      </c>
    </row>
    <row r="179" customFormat="false" ht="13.5" hidden="false" customHeight="false" outlineLevel="0" collapsed="false">
      <c r="A179" s="72"/>
      <c r="B179" s="73" t="n">
        <v>5</v>
      </c>
      <c r="C179" s="74"/>
      <c r="D179" s="44" t="s">
        <v>56</v>
      </c>
      <c r="E179" s="92" t="str">
        <f aca="false">E178</f>
        <v>大関</v>
      </c>
      <c r="F179" s="93" t="n">
        <v>1</v>
      </c>
      <c r="G179" s="78" t="n">
        <v>14</v>
      </c>
      <c r="H179" s="79" t="n">
        <v>1</v>
      </c>
      <c r="I179" s="80"/>
      <c r="J179" s="81"/>
      <c r="K179" s="78" t="n">
        <v>1</v>
      </c>
      <c r="L179" s="78"/>
      <c r="M179" s="79"/>
      <c r="N179" s="80"/>
      <c r="O179" s="82"/>
      <c r="P179" s="78"/>
      <c r="Q179" s="79"/>
      <c r="R179" s="80"/>
      <c r="S179" s="81"/>
      <c r="T179" s="78"/>
      <c r="U179" s="79"/>
      <c r="V179" s="80"/>
      <c r="W179" s="81"/>
      <c r="X179" s="78"/>
      <c r="Y179" s="79"/>
      <c r="Z179" s="80"/>
      <c r="AA179" s="81"/>
      <c r="AB179" s="78"/>
      <c r="AC179" s="79"/>
      <c r="AD179" s="80"/>
      <c r="AE179" s="81"/>
      <c r="AF179" s="78"/>
      <c r="AG179" s="79"/>
      <c r="AH179" s="80"/>
      <c r="AI179" s="81"/>
      <c r="AJ179" s="78" t="n">
        <f aca="false">AJ178</f>
        <v>208</v>
      </c>
      <c r="AK179" s="81" t="n">
        <f aca="false">AK178</f>
        <v>198</v>
      </c>
      <c r="AL179" s="90" t="s">
        <v>135</v>
      </c>
      <c r="AP179" s="83" t="n">
        <f aca="false">G179-H179-I179+P179-Q179-R179+T179-U179-V179+X179-Y179-Z179+AB179-AC179-AD179+AF179-AG179-AH179</f>
        <v>13</v>
      </c>
      <c r="AQ179" s="83" t="n">
        <f aca="false">IF(AP179&gt;0,AP179,0)</f>
        <v>13</v>
      </c>
      <c r="AR179" s="84" t="n">
        <f aca="false">J179</f>
        <v>0</v>
      </c>
      <c r="AS179" s="84" t="n">
        <f aca="false">IF(G179=15,1,0)</f>
        <v>0</v>
      </c>
      <c r="AT179" s="84" t="n">
        <f aca="false">IF(AR179=1,AS179*1,0)</f>
        <v>0</v>
      </c>
      <c r="AU179" s="84" t="n">
        <f aca="false">O179</f>
        <v>0</v>
      </c>
      <c r="AV179" s="85"/>
      <c r="AW179" s="86" t="n">
        <f aca="false">AQ179/2+AR179*30+AT179*20+AU179*10+AV179</f>
        <v>6.5</v>
      </c>
      <c r="AX179" s="87" t="n">
        <f aca="false">AX178+AW179</f>
        <v>882.5</v>
      </c>
      <c r="AZ179" s="1" t="n">
        <f aca="false">IF(G179=15,1,0)</f>
        <v>0</v>
      </c>
      <c r="BA179" s="1" t="n">
        <f aca="false">IF(G179=14,1,0)</f>
        <v>1</v>
      </c>
      <c r="BB179" s="1" t="n">
        <f aca="false">IF(G179=13,1,0)</f>
        <v>0</v>
      </c>
      <c r="BC179" s="1" t="n">
        <f aca="false">IF(G179=12,1,0)</f>
        <v>0</v>
      </c>
      <c r="BD179" s="1" t="n">
        <f aca="false">IF(G179=11,1,0)</f>
        <v>0</v>
      </c>
      <c r="BE179" s="1" t="n">
        <f aca="false">IF(G179=10,1,0)</f>
        <v>0</v>
      </c>
      <c r="BF179" s="1" t="n">
        <f aca="false">IF(G179=9,1,0)</f>
        <v>0</v>
      </c>
      <c r="BG179" s="1" t="n">
        <f aca="false">IF(G179=8,1,0)</f>
        <v>0</v>
      </c>
      <c r="BH179" s="1" t="n">
        <f aca="false">IF((H179+I179)&gt;7,1,0)</f>
        <v>0</v>
      </c>
      <c r="BK179" s="88" t="n">
        <f aca="false">AX179*4500+J179*10000000+L179*2000000+M179*2000000+N179*2000000+S179*2000000</f>
        <v>3971250</v>
      </c>
      <c r="BL179" s="88" t="n">
        <f aca="false">BK178+BK179</f>
        <v>7913250</v>
      </c>
    </row>
    <row r="180" customFormat="false" ht="13.5" hidden="false" customHeight="false" outlineLevel="0" collapsed="false">
      <c r="A180" s="72"/>
      <c r="B180" s="73" t="n">
        <v>7</v>
      </c>
      <c r="C180" s="74"/>
      <c r="D180" s="78" t="str">
        <f aca="false">D179</f>
        <v>東</v>
      </c>
      <c r="E180" s="92" t="str">
        <f aca="false">E179</f>
        <v>大関</v>
      </c>
      <c r="F180" s="93" t="n">
        <v>1</v>
      </c>
      <c r="G180" s="78" t="n">
        <v>14</v>
      </c>
      <c r="H180" s="79" t="n">
        <v>1</v>
      </c>
      <c r="I180" s="80"/>
      <c r="J180" s="81"/>
      <c r="K180" s="78" t="n">
        <v>1</v>
      </c>
      <c r="L180" s="78"/>
      <c r="M180" s="79"/>
      <c r="N180" s="80"/>
      <c r="O180" s="82"/>
      <c r="P180" s="78"/>
      <c r="Q180" s="79"/>
      <c r="R180" s="80"/>
      <c r="S180" s="81"/>
      <c r="T180" s="78"/>
      <c r="U180" s="79"/>
      <c r="V180" s="80"/>
      <c r="W180" s="81"/>
      <c r="X180" s="78"/>
      <c r="Y180" s="79"/>
      <c r="Z180" s="80"/>
      <c r="AA180" s="81"/>
      <c r="AB180" s="78"/>
      <c r="AC180" s="79"/>
      <c r="AD180" s="80"/>
      <c r="AE180" s="81"/>
      <c r="AF180" s="78"/>
      <c r="AG180" s="79"/>
      <c r="AH180" s="80"/>
      <c r="AI180" s="81"/>
      <c r="AJ180" s="78" t="n">
        <f aca="false">AJ179</f>
        <v>208</v>
      </c>
      <c r="AK180" s="81" t="n">
        <f aca="false">AK179</f>
        <v>198</v>
      </c>
      <c r="AL180" s="106" t="s">
        <v>136</v>
      </c>
      <c r="AP180" s="83" t="n">
        <f aca="false">G180-H180-I180+P180-Q180-R180+T180-U180-V180+X180-Y180-Z180+AB180-AC180-AD180+AF180-AG180-AH180</f>
        <v>13</v>
      </c>
      <c r="AQ180" s="83" t="n">
        <f aca="false">IF(AP180&gt;0,AP180,0)</f>
        <v>13</v>
      </c>
      <c r="AR180" s="84" t="n">
        <f aca="false">J180</f>
        <v>0</v>
      </c>
      <c r="AS180" s="84" t="n">
        <f aca="false">IF(G180=15,1,0)</f>
        <v>0</v>
      </c>
      <c r="AT180" s="84" t="n">
        <f aca="false">IF(AR180=1,AS180*1,0)</f>
        <v>0</v>
      </c>
      <c r="AU180" s="84" t="n">
        <f aca="false">O180</f>
        <v>0</v>
      </c>
      <c r="AV180" s="85"/>
      <c r="AW180" s="86" t="n">
        <f aca="false">AQ180/2+AR180*30+AT180*20+AU180*10+AV180</f>
        <v>6.5</v>
      </c>
      <c r="AX180" s="87" t="n">
        <f aca="false">AX179+AW180</f>
        <v>889</v>
      </c>
      <c r="AZ180" s="1" t="n">
        <f aca="false">IF(G180=15,1,0)</f>
        <v>0</v>
      </c>
      <c r="BA180" s="1" t="n">
        <f aca="false">IF(G180=14,1,0)</f>
        <v>1</v>
      </c>
      <c r="BB180" s="1" t="n">
        <f aca="false">IF(G180=13,1,0)</f>
        <v>0</v>
      </c>
      <c r="BC180" s="1" t="n">
        <f aca="false">IF(G180=12,1,0)</f>
        <v>0</v>
      </c>
      <c r="BD180" s="1" t="n">
        <f aca="false">IF(G180=11,1,0)</f>
        <v>0</v>
      </c>
      <c r="BE180" s="1" t="n">
        <f aca="false">IF(G180=10,1,0)</f>
        <v>0</v>
      </c>
      <c r="BF180" s="1" t="n">
        <f aca="false">IF(G180=9,1,0)</f>
        <v>0</v>
      </c>
      <c r="BG180" s="1" t="n">
        <f aca="false">IF(G180=8,1,0)</f>
        <v>0</v>
      </c>
      <c r="BH180" s="1" t="n">
        <f aca="false">IF((H180+I180)&gt;7,1,0)</f>
        <v>0</v>
      </c>
      <c r="BK180" s="88" t="n">
        <f aca="false">AX180*4500+J180*10000000+L180*2000000+M180*2000000+N180*2000000+S180*2000000</f>
        <v>4000500</v>
      </c>
      <c r="BL180" s="88" t="n">
        <f aca="false">BK179+BK180</f>
        <v>7971750</v>
      </c>
    </row>
    <row r="181" customFormat="false" ht="13.5" hidden="false" customHeight="false" outlineLevel="0" collapsed="false">
      <c r="A181" s="72"/>
      <c r="B181" s="73" t="n">
        <v>9</v>
      </c>
      <c r="C181" s="74"/>
      <c r="D181" s="50" t="s">
        <v>63</v>
      </c>
      <c r="E181" s="92" t="str">
        <f aca="false">E180</f>
        <v>大関</v>
      </c>
      <c r="F181" s="93" t="n">
        <v>1</v>
      </c>
      <c r="G181" s="78" t="n">
        <v>11</v>
      </c>
      <c r="H181" s="79" t="n">
        <v>4</v>
      </c>
      <c r="I181" s="80"/>
      <c r="J181" s="81"/>
      <c r="K181" s="78"/>
      <c r="L181" s="78"/>
      <c r="M181" s="79"/>
      <c r="N181" s="80"/>
      <c r="O181" s="82"/>
      <c r="P181" s="78"/>
      <c r="Q181" s="79"/>
      <c r="R181" s="80"/>
      <c r="S181" s="81"/>
      <c r="T181" s="78"/>
      <c r="U181" s="79"/>
      <c r="V181" s="80"/>
      <c r="W181" s="81"/>
      <c r="X181" s="78"/>
      <c r="Y181" s="79"/>
      <c r="Z181" s="80"/>
      <c r="AA181" s="81"/>
      <c r="AB181" s="78"/>
      <c r="AC181" s="79"/>
      <c r="AD181" s="80"/>
      <c r="AE181" s="81"/>
      <c r="AF181" s="78"/>
      <c r="AG181" s="79"/>
      <c r="AH181" s="80"/>
      <c r="AI181" s="81"/>
      <c r="AJ181" s="78" t="n">
        <f aca="false">AJ180</f>
        <v>208</v>
      </c>
      <c r="AK181" s="81" t="n">
        <f aca="false">AK180</f>
        <v>198</v>
      </c>
      <c r="AL181" s="106" t="s">
        <v>137</v>
      </c>
      <c r="AP181" s="83" t="n">
        <f aca="false">G181-H181-I181+P181-Q181-R181+T181-U181-V181+X181-Y181-Z181+AB181-AC181-AD181+AF181-AG181-AH181</f>
        <v>7</v>
      </c>
      <c r="AQ181" s="83" t="n">
        <f aca="false">IF(AP181&gt;0,AP181,0)</f>
        <v>7</v>
      </c>
      <c r="AR181" s="84" t="n">
        <f aca="false">J181</f>
        <v>0</v>
      </c>
      <c r="AS181" s="84" t="n">
        <f aca="false">IF(G181=15,1,0)</f>
        <v>0</v>
      </c>
      <c r="AT181" s="84" t="n">
        <f aca="false">IF(AR181=1,AS181*1,0)</f>
        <v>0</v>
      </c>
      <c r="AU181" s="84" t="n">
        <f aca="false">O181</f>
        <v>0</v>
      </c>
      <c r="AV181" s="85"/>
      <c r="AW181" s="86" t="n">
        <f aca="false">AQ181/2+AR181*30+AT181*20+AU181*10+AV181</f>
        <v>3.5</v>
      </c>
      <c r="AX181" s="87" t="n">
        <f aca="false">AX180+AW181</f>
        <v>892.5</v>
      </c>
      <c r="AZ181" s="1" t="n">
        <f aca="false">IF(G181=15,1,0)</f>
        <v>0</v>
      </c>
      <c r="BA181" s="1" t="n">
        <f aca="false">IF(G181=14,1,0)</f>
        <v>0</v>
      </c>
      <c r="BB181" s="1" t="n">
        <f aca="false">IF(G181=13,1,0)</f>
        <v>0</v>
      </c>
      <c r="BC181" s="1" t="n">
        <f aca="false">IF(G181=12,1,0)</f>
        <v>0</v>
      </c>
      <c r="BD181" s="1" t="n">
        <f aca="false">IF(G181=11,1,0)</f>
        <v>1</v>
      </c>
      <c r="BE181" s="1" t="n">
        <f aca="false">IF(G181=10,1,0)</f>
        <v>0</v>
      </c>
      <c r="BF181" s="1" t="n">
        <f aca="false">IF(G181=9,1,0)</f>
        <v>0</v>
      </c>
      <c r="BG181" s="1" t="n">
        <f aca="false">IF(G181=8,1,0)</f>
        <v>0</v>
      </c>
      <c r="BH181" s="1" t="n">
        <f aca="false">IF((H181+I181)&gt;7,1,0)</f>
        <v>0</v>
      </c>
      <c r="BK181" s="88" t="n">
        <f aca="false">AX181*4500+J181*10000000+L181*2000000+M181*2000000+N181*2000000+S181*2000000</f>
        <v>4016250</v>
      </c>
      <c r="BL181" s="88" t="n">
        <f aca="false">BK180+BK181</f>
        <v>8016750</v>
      </c>
    </row>
    <row r="182" customFormat="false" ht="13.5" hidden="false" customHeight="false" outlineLevel="0" collapsed="false">
      <c r="A182" s="72"/>
      <c r="B182" s="73" t="n">
        <v>11</v>
      </c>
      <c r="C182" s="74"/>
      <c r="D182" s="78" t="str">
        <f aca="false">D181</f>
        <v>西</v>
      </c>
      <c r="E182" s="92" t="str">
        <f aca="false">E181</f>
        <v>大関</v>
      </c>
      <c r="F182" s="93" t="n">
        <v>2</v>
      </c>
      <c r="G182" s="78" t="n">
        <v>11</v>
      </c>
      <c r="H182" s="79" t="n">
        <v>4</v>
      </c>
      <c r="I182" s="80"/>
      <c r="J182" s="81"/>
      <c r="K182" s="78"/>
      <c r="L182" s="78"/>
      <c r="M182" s="79"/>
      <c r="N182" s="80"/>
      <c r="O182" s="82"/>
      <c r="P182" s="78"/>
      <c r="Q182" s="79"/>
      <c r="R182" s="80"/>
      <c r="S182" s="81"/>
      <c r="T182" s="78"/>
      <c r="U182" s="79"/>
      <c r="V182" s="80"/>
      <c r="W182" s="81"/>
      <c r="X182" s="78"/>
      <c r="Y182" s="79"/>
      <c r="Z182" s="80"/>
      <c r="AA182" s="81"/>
      <c r="AB182" s="78"/>
      <c r="AC182" s="79"/>
      <c r="AD182" s="80"/>
      <c r="AE182" s="81"/>
      <c r="AF182" s="78"/>
      <c r="AG182" s="79"/>
      <c r="AH182" s="80"/>
      <c r="AI182" s="81"/>
      <c r="AJ182" s="78" t="n">
        <f aca="false">AJ181</f>
        <v>208</v>
      </c>
      <c r="AK182" s="81" t="n">
        <f aca="false">AK181</f>
        <v>198</v>
      </c>
      <c r="AL182" s="90" t="s">
        <v>138</v>
      </c>
      <c r="AP182" s="83" t="n">
        <f aca="false">G182-H182-I182+P182-Q182-R182+T182-U182-V182+X182-Y182-Z182+AB182-AC182-AD182+AF182-AG182-AH182</f>
        <v>7</v>
      </c>
      <c r="AQ182" s="83" t="n">
        <f aca="false">IF(AP182&gt;0,AP182,0)</f>
        <v>7</v>
      </c>
      <c r="AR182" s="84" t="n">
        <f aca="false">J182</f>
        <v>0</v>
      </c>
      <c r="AS182" s="84" t="n">
        <f aca="false">IF(G182=15,1,0)</f>
        <v>0</v>
      </c>
      <c r="AT182" s="84" t="n">
        <f aca="false">IF(AR182=1,AS182*1,0)</f>
        <v>0</v>
      </c>
      <c r="AU182" s="84" t="n">
        <f aca="false">O182</f>
        <v>0</v>
      </c>
      <c r="AV182" s="85"/>
      <c r="AW182" s="86" t="n">
        <f aca="false">AQ182/2+AR182*30+AT182*20+AU182*10+AV182</f>
        <v>3.5</v>
      </c>
      <c r="AX182" s="87" t="n">
        <f aca="false">AX181+AW182</f>
        <v>896</v>
      </c>
      <c r="AZ182" s="1" t="n">
        <f aca="false">IF(G182=15,1,0)</f>
        <v>0</v>
      </c>
      <c r="BA182" s="1" t="n">
        <f aca="false">IF(G182=14,1,0)</f>
        <v>0</v>
      </c>
      <c r="BB182" s="1" t="n">
        <f aca="false">IF(G182=13,1,0)</f>
        <v>0</v>
      </c>
      <c r="BC182" s="1" t="n">
        <f aca="false">IF(G182=12,1,0)</f>
        <v>0</v>
      </c>
      <c r="BD182" s="1" t="n">
        <f aca="false">IF(G182=11,1,0)</f>
        <v>1</v>
      </c>
      <c r="BE182" s="1" t="n">
        <f aca="false">IF(G182=10,1,0)</f>
        <v>0</v>
      </c>
      <c r="BF182" s="1" t="n">
        <f aca="false">IF(G182=9,1,0)</f>
        <v>0</v>
      </c>
      <c r="BG182" s="1" t="n">
        <f aca="false">IF(G182=8,1,0)</f>
        <v>0</v>
      </c>
      <c r="BH182" s="1" t="n">
        <f aca="false">IF((H182+I182)&gt;7,1,0)</f>
        <v>0</v>
      </c>
      <c r="BK182" s="88" t="n">
        <f aca="false">AX182*4500+J182*10000000+L182*2000000+M182*2000000+N182*2000000+S182*2000000</f>
        <v>4032000</v>
      </c>
      <c r="BL182" s="88" t="n">
        <f aca="false">BK181+BK182</f>
        <v>8048250</v>
      </c>
    </row>
    <row r="183" customFormat="false" ht="13.5" hidden="false" customHeight="false" outlineLevel="0" collapsed="false">
      <c r="A183" s="72" t="n">
        <f aca="false">A177+1</f>
        <v>2763</v>
      </c>
      <c r="B183" s="73" t="n">
        <v>1</v>
      </c>
      <c r="C183" s="74"/>
      <c r="D183" s="44" t="s">
        <v>56</v>
      </c>
      <c r="E183" s="92" t="str">
        <f aca="false">E182</f>
        <v>大関</v>
      </c>
      <c r="F183" s="93" t="n">
        <v>3</v>
      </c>
      <c r="G183" s="78" t="n">
        <v>13</v>
      </c>
      <c r="H183" s="79" t="n">
        <v>2</v>
      </c>
      <c r="I183" s="80"/>
      <c r="J183" s="81"/>
      <c r="K183" s="78"/>
      <c r="L183" s="78"/>
      <c r="M183" s="79"/>
      <c r="N183" s="80"/>
      <c r="O183" s="82"/>
      <c r="P183" s="78"/>
      <c r="Q183" s="79"/>
      <c r="R183" s="80"/>
      <c r="S183" s="81"/>
      <c r="T183" s="78"/>
      <c r="U183" s="79"/>
      <c r="V183" s="80"/>
      <c r="W183" s="81"/>
      <c r="X183" s="78"/>
      <c r="Y183" s="79"/>
      <c r="Z183" s="80"/>
      <c r="AA183" s="81"/>
      <c r="AB183" s="78"/>
      <c r="AC183" s="79"/>
      <c r="AD183" s="80"/>
      <c r="AE183" s="81"/>
      <c r="AF183" s="78"/>
      <c r="AG183" s="79"/>
      <c r="AH183" s="80"/>
      <c r="AI183" s="81"/>
      <c r="AJ183" s="78" t="n">
        <f aca="false">AJ182</f>
        <v>208</v>
      </c>
      <c r="AK183" s="81" t="n">
        <f aca="false">AK182</f>
        <v>198</v>
      </c>
      <c r="AL183" s="106" t="s">
        <v>139</v>
      </c>
      <c r="AP183" s="83" t="n">
        <f aca="false">G183-H183-I183+P183-Q183-R183+T183-U183-V183+X183-Y183-Z183+AB183-AC183-AD183+AF183-AG183-AH183</f>
        <v>11</v>
      </c>
      <c r="AQ183" s="83" t="n">
        <f aca="false">IF(AP183&gt;0,AP183,0)</f>
        <v>11</v>
      </c>
      <c r="AR183" s="84" t="n">
        <f aca="false">J183</f>
        <v>0</v>
      </c>
      <c r="AS183" s="84" t="n">
        <f aca="false">IF(G183=15,1,0)</f>
        <v>0</v>
      </c>
      <c r="AT183" s="84" t="n">
        <f aca="false">IF(AR183=1,AS183*1,0)</f>
        <v>0</v>
      </c>
      <c r="AU183" s="84" t="n">
        <f aca="false">O183</f>
        <v>0</v>
      </c>
      <c r="AV183" s="85"/>
      <c r="AW183" s="86" t="n">
        <f aca="false">AQ183/2+AR183*30+AT183*20+AU183*10+AV183</f>
        <v>5.5</v>
      </c>
      <c r="AX183" s="87" t="n">
        <f aca="false">AX182+AW183</f>
        <v>901.5</v>
      </c>
      <c r="AZ183" s="1" t="n">
        <f aca="false">IF(G183=15,1,0)</f>
        <v>0</v>
      </c>
      <c r="BA183" s="1" t="n">
        <f aca="false">IF(G183=14,1,0)</f>
        <v>0</v>
      </c>
      <c r="BB183" s="1" t="n">
        <f aca="false">IF(G183=13,1,0)</f>
        <v>1</v>
      </c>
      <c r="BC183" s="1" t="n">
        <f aca="false">IF(G183=12,1,0)</f>
        <v>0</v>
      </c>
      <c r="BD183" s="1" t="n">
        <f aca="false">IF(G183=11,1,0)</f>
        <v>0</v>
      </c>
      <c r="BE183" s="1" t="n">
        <f aca="false">IF(G183=10,1,0)</f>
        <v>0</v>
      </c>
      <c r="BF183" s="1" t="n">
        <f aca="false">IF(G183=9,1,0)</f>
        <v>0</v>
      </c>
      <c r="BG183" s="1" t="n">
        <f aca="false">IF(G183=8,1,0)</f>
        <v>0</v>
      </c>
      <c r="BH183" s="1" t="n">
        <f aca="false">IF((H183+I183)&gt;7,1,0)</f>
        <v>0</v>
      </c>
      <c r="BK183" s="88" t="n">
        <f aca="false">AX183*4500+J183*10000000+L183*2000000+M183*2000000+N183*2000000+S183*2000000</f>
        <v>4056750</v>
      </c>
      <c r="BL183" s="88" t="n">
        <f aca="false">BK182+BK183</f>
        <v>8088750</v>
      </c>
    </row>
    <row r="184" customFormat="false" ht="13.5" hidden="false" customHeight="false" outlineLevel="0" collapsed="false">
      <c r="A184" s="72"/>
      <c r="B184" s="73" t="n">
        <v>3</v>
      </c>
      <c r="C184" s="74" t="n">
        <f aca="false">C178+1</f>
        <v>43</v>
      </c>
      <c r="D184" s="50" t="s">
        <v>63</v>
      </c>
      <c r="E184" s="92" t="str">
        <f aca="false">E183</f>
        <v>大関</v>
      </c>
      <c r="F184" s="93" t="n">
        <v>1</v>
      </c>
      <c r="G184" s="78" t="n">
        <v>13</v>
      </c>
      <c r="H184" s="79" t="n">
        <v>2</v>
      </c>
      <c r="I184" s="80"/>
      <c r="J184" s="81"/>
      <c r="K184" s="78"/>
      <c r="L184" s="78"/>
      <c r="M184" s="79"/>
      <c r="N184" s="80"/>
      <c r="O184" s="82"/>
      <c r="P184" s="78"/>
      <c r="Q184" s="79"/>
      <c r="R184" s="80"/>
      <c r="S184" s="81"/>
      <c r="T184" s="78"/>
      <c r="U184" s="79"/>
      <c r="V184" s="80"/>
      <c r="W184" s="81"/>
      <c r="X184" s="78"/>
      <c r="Y184" s="79"/>
      <c r="Z184" s="80"/>
      <c r="AA184" s="81"/>
      <c r="AB184" s="78"/>
      <c r="AC184" s="79"/>
      <c r="AD184" s="80"/>
      <c r="AE184" s="81"/>
      <c r="AF184" s="78"/>
      <c r="AG184" s="79"/>
      <c r="AH184" s="80"/>
      <c r="AI184" s="81"/>
      <c r="AJ184" s="78" t="n">
        <f aca="false">AJ183</f>
        <v>208</v>
      </c>
      <c r="AK184" s="81" t="n">
        <f aca="false">AK183</f>
        <v>198</v>
      </c>
      <c r="AL184" s="115" t="s">
        <v>122</v>
      </c>
      <c r="AP184" s="83" t="n">
        <f aca="false">G184-H184-I184+P184-Q184-R184+T184-U184-V184+X184-Y184-Z184+AB184-AC184-AD184+AF184-AG184-AH184</f>
        <v>11</v>
      </c>
      <c r="AQ184" s="83" t="n">
        <f aca="false">IF(AP184&gt;0,AP184,0)</f>
        <v>11</v>
      </c>
      <c r="AR184" s="84" t="n">
        <f aca="false">J184</f>
        <v>0</v>
      </c>
      <c r="AS184" s="84" t="n">
        <f aca="false">IF(G184=15,1,0)</f>
        <v>0</v>
      </c>
      <c r="AT184" s="84" t="n">
        <f aca="false">IF(AR184=1,AS184*1,0)</f>
        <v>0</v>
      </c>
      <c r="AU184" s="84" t="n">
        <f aca="false">O184</f>
        <v>0</v>
      </c>
      <c r="AV184" s="85"/>
      <c r="AW184" s="86" t="n">
        <f aca="false">AQ184/2+AR184*30+AT184*20+AU184*10+AV184</f>
        <v>5.5</v>
      </c>
      <c r="AX184" s="87" t="n">
        <f aca="false">AX183+AW184</f>
        <v>907</v>
      </c>
      <c r="AZ184" s="1" t="n">
        <f aca="false">IF(G184=15,1,0)</f>
        <v>0</v>
      </c>
      <c r="BA184" s="1" t="n">
        <f aca="false">IF(G184=14,1,0)</f>
        <v>0</v>
      </c>
      <c r="BB184" s="1" t="n">
        <f aca="false">IF(G184=13,1,0)</f>
        <v>1</v>
      </c>
      <c r="BC184" s="1" t="n">
        <f aca="false">IF(G184=12,1,0)</f>
        <v>0</v>
      </c>
      <c r="BD184" s="1" t="n">
        <f aca="false">IF(G184=11,1,0)</f>
        <v>0</v>
      </c>
      <c r="BE184" s="1" t="n">
        <f aca="false">IF(G184=10,1,0)</f>
        <v>0</v>
      </c>
      <c r="BF184" s="1" t="n">
        <f aca="false">IF(G184=9,1,0)</f>
        <v>0</v>
      </c>
      <c r="BG184" s="1" t="n">
        <f aca="false">IF(G184=8,1,0)</f>
        <v>0</v>
      </c>
      <c r="BH184" s="1" t="n">
        <f aca="false">IF((H184+I184)&gt;7,1,0)</f>
        <v>0</v>
      </c>
      <c r="BK184" s="88" t="n">
        <f aca="false">AX184*4500+J184*10000000+L184*2000000+M184*2000000+N184*2000000+S184*2000000</f>
        <v>4081500</v>
      </c>
      <c r="BL184" s="88" t="n">
        <f aca="false">BK183+BK184</f>
        <v>8138250</v>
      </c>
    </row>
    <row r="185" customFormat="false" ht="13.5" hidden="false" customHeight="false" outlineLevel="0" collapsed="false">
      <c r="A185" s="72"/>
      <c r="B185" s="73" t="n">
        <v>5</v>
      </c>
      <c r="C185" s="74"/>
      <c r="D185" s="78" t="str">
        <f aca="false">D184</f>
        <v>西</v>
      </c>
      <c r="E185" s="92" t="str">
        <f aca="false">E184</f>
        <v>大関</v>
      </c>
      <c r="F185" s="93" t="n">
        <v>1</v>
      </c>
      <c r="G185" s="78" t="n">
        <v>12</v>
      </c>
      <c r="H185" s="79" t="n">
        <v>3</v>
      </c>
      <c r="I185" s="80"/>
      <c r="J185" s="81"/>
      <c r="K185" s="78"/>
      <c r="L185" s="78"/>
      <c r="M185" s="79"/>
      <c r="N185" s="80"/>
      <c r="O185" s="82"/>
      <c r="P185" s="78"/>
      <c r="Q185" s="79"/>
      <c r="R185" s="80"/>
      <c r="S185" s="81"/>
      <c r="T185" s="78"/>
      <c r="U185" s="79"/>
      <c r="V185" s="80"/>
      <c r="W185" s="81"/>
      <c r="X185" s="78"/>
      <c r="Y185" s="79"/>
      <c r="Z185" s="80"/>
      <c r="AA185" s="81"/>
      <c r="AB185" s="78"/>
      <c r="AC185" s="79"/>
      <c r="AD185" s="80"/>
      <c r="AE185" s="81"/>
      <c r="AF185" s="78"/>
      <c r="AG185" s="79"/>
      <c r="AH185" s="80"/>
      <c r="AI185" s="81"/>
      <c r="AJ185" s="78" t="n">
        <f aca="false">AJ184</f>
        <v>208</v>
      </c>
      <c r="AK185" s="81" t="n">
        <f aca="false">AK184</f>
        <v>198</v>
      </c>
      <c r="AL185" s="111" t="s">
        <v>140</v>
      </c>
      <c r="AM185" s="112"/>
      <c r="AN185" s="113"/>
      <c r="AP185" s="83" t="n">
        <f aca="false">G185-H185-I185+P185-Q185-R185+T185-U185-V185+X185-Y185-Z185+AB185-AC185-AD185+AF185-AG185-AH185</f>
        <v>9</v>
      </c>
      <c r="AQ185" s="83" t="n">
        <f aca="false">IF(AP185&gt;0,AP185,0)</f>
        <v>9</v>
      </c>
      <c r="AR185" s="84" t="n">
        <f aca="false">J185</f>
        <v>0</v>
      </c>
      <c r="AS185" s="84" t="n">
        <f aca="false">IF(G185=15,1,0)</f>
        <v>0</v>
      </c>
      <c r="AT185" s="84" t="n">
        <f aca="false">IF(AR185=1,AS185*1,0)</f>
        <v>0</v>
      </c>
      <c r="AU185" s="84" t="n">
        <f aca="false">O185</f>
        <v>0</v>
      </c>
      <c r="AV185" s="85"/>
      <c r="AW185" s="86" t="n">
        <f aca="false">AQ185/2+AR185*30+AT185*20+AU185*10+AV185</f>
        <v>4.5</v>
      </c>
      <c r="AX185" s="87" t="n">
        <f aca="false">AX184+AW185</f>
        <v>911.5</v>
      </c>
      <c r="AZ185" s="1" t="n">
        <f aca="false">IF(G185=15,1,0)</f>
        <v>0</v>
      </c>
      <c r="BA185" s="1" t="n">
        <f aca="false">IF(G185=14,1,0)</f>
        <v>0</v>
      </c>
      <c r="BB185" s="1" t="n">
        <f aca="false">IF(G185=13,1,0)</f>
        <v>0</v>
      </c>
      <c r="BC185" s="1" t="n">
        <f aca="false">IF(G185=12,1,0)</f>
        <v>1</v>
      </c>
      <c r="BD185" s="1" t="n">
        <f aca="false">IF(G185=11,1,0)</f>
        <v>0</v>
      </c>
      <c r="BE185" s="1" t="n">
        <f aca="false">IF(G185=10,1,0)</f>
        <v>0</v>
      </c>
      <c r="BF185" s="1" t="n">
        <f aca="false">IF(G185=9,1,0)</f>
        <v>0</v>
      </c>
      <c r="BG185" s="1" t="n">
        <f aca="false">IF(G185=8,1,0)</f>
        <v>0</v>
      </c>
      <c r="BH185" s="1" t="n">
        <f aca="false">IF((H185+I185)&gt;7,1,0)</f>
        <v>0</v>
      </c>
      <c r="BK185" s="88" t="n">
        <f aca="false">AX185*4500+J185*10000000+L185*2000000+M185*2000000+N185*2000000+S185*2000000</f>
        <v>4101750</v>
      </c>
      <c r="BL185" s="88" t="n">
        <f aca="false">BK184+BK185</f>
        <v>8183250</v>
      </c>
    </row>
    <row r="186" customFormat="false" ht="13.5" hidden="false" customHeight="false" outlineLevel="0" collapsed="false">
      <c r="A186" s="72"/>
      <c r="B186" s="73" t="n">
        <v>7</v>
      </c>
      <c r="C186" s="74"/>
      <c r="D186" s="78" t="str">
        <f aca="false">D185</f>
        <v>西</v>
      </c>
      <c r="E186" s="92" t="str">
        <f aca="false">E185</f>
        <v>大関</v>
      </c>
      <c r="F186" s="93" t="n">
        <v>1</v>
      </c>
      <c r="G186" s="78" t="n">
        <v>14</v>
      </c>
      <c r="H186" s="79" t="n">
        <v>1</v>
      </c>
      <c r="I186" s="80"/>
      <c r="J186" s="81"/>
      <c r="K186" s="78" t="n">
        <v>1</v>
      </c>
      <c r="L186" s="78"/>
      <c r="M186" s="79"/>
      <c r="N186" s="80"/>
      <c r="O186" s="82"/>
      <c r="P186" s="78"/>
      <c r="Q186" s="79"/>
      <c r="R186" s="80"/>
      <c r="S186" s="81"/>
      <c r="T186" s="78"/>
      <c r="U186" s="79"/>
      <c r="V186" s="80"/>
      <c r="W186" s="81"/>
      <c r="X186" s="78"/>
      <c r="Y186" s="79"/>
      <c r="Z186" s="80"/>
      <c r="AA186" s="81"/>
      <c r="AB186" s="78"/>
      <c r="AC186" s="79"/>
      <c r="AD186" s="80"/>
      <c r="AE186" s="81"/>
      <c r="AF186" s="78"/>
      <c r="AG186" s="79"/>
      <c r="AH186" s="80"/>
      <c r="AI186" s="81"/>
      <c r="AJ186" s="78" t="n">
        <f aca="false">AJ185</f>
        <v>208</v>
      </c>
      <c r="AK186" s="81" t="n">
        <f aca="false">AK185</f>
        <v>198</v>
      </c>
      <c r="AL186" s="107" t="s">
        <v>118</v>
      </c>
      <c r="AP186" s="83" t="n">
        <f aca="false">G186-H186-I186+P186-Q186-R186+T186-U186-V186+X186-Y186-Z186+AB186-AC186-AD186+AF186-AG186-AH186</f>
        <v>13</v>
      </c>
      <c r="AQ186" s="83" t="n">
        <f aca="false">IF(AP186&gt;0,AP186,0)</f>
        <v>13</v>
      </c>
      <c r="AR186" s="84" t="n">
        <f aca="false">J186</f>
        <v>0</v>
      </c>
      <c r="AS186" s="84" t="n">
        <f aca="false">IF(G186=15,1,0)</f>
        <v>0</v>
      </c>
      <c r="AT186" s="84" t="n">
        <f aca="false">IF(AR186=1,AS186*1,0)</f>
        <v>0</v>
      </c>
      <c r="AU186" s="84" t="n">
        <f aca="false">O186</f>
        <v>0</v>
      </c>
      <c r="AV186" s="85"/>
      <c r="AW186" s="86" t="n">
        <f aca="false">AQ186/2+AR186*30+AT186*20+AU186*10+AV186</f>
        <v>6.5</v>
      </c>
      <c r="AX186" s="87" t="n">
        <f aca="false">AX185+AW186</f>
        <v>918</v>
      </c>
      <c r="AZ186" s="1" t="n">
        <f aca="false">IF(G186=15,1,0)</f>
        <v>0</v>
      </c>
      <c r="BA186" s="1" t="n">
        <f aca="false">IF(G186=14,1,0)</f>
        <v>1</v>
      </c>
      <c r="BB186" s="1" t="n">
        <f aca="false">IF(G186=13,1,0)</f>
        <v>0</v>
      </c>
      <c r="BC186" s="1" t="n">
        <f aca="false">IF(G186=12,1,0)</f>
        <v>0</v>
      </c>
      <c r="BD186" s="1" t="n">
        <f aca="false">IF(G186=11,1,0)</f>
        <v>0</v>
      </c>
      <c r="BE186" s="1" t="n">
        <f aca="false">IF(G186=10,1,0)</f>
        <v>0</v>
      </c>
      <c r="BF186" s="1" t="n">
        <f aca="false">IF(G186=9,1,0)</f>
        <v>0</v>
      </c>
      <c r="BG186" s="1" t="n">
        <f aca="false">IF(G186=8,1,0)</f>
        <v>0</v>
      </c>
      <c r="BH186" s="1" t="n">
        <f aca="false">IF((H186+I186)&gt;7,1,0)</f>
        <v>0</v>
      </c>
      <c r="BK186" s="88" t="n">
        <f aca="false">AX186*4500+J186*10000000+L186*2000000+M186*2000000+N186*2000000+S186*2000000</f>
        <v>4131000</v>
      </c>
      <c r="BL186" s="88" t="n">
        <f aca="false">BK185+BK186</f>
        <v>8232750</v>
      </c>
    </row>
    <row r="187" customFormat="false" ht="13.5" hidden="false" customHeight="false" outlineLevel="0" collapsed="false">
      <c r="A187" s="72"/>
      <c r="B187" s="73" t="n">
        <v>9</v>
      </c>
      <c r="C187" s="74"/>
      <c r="D187" s="44" t="s">
        <v>56</v>
      </c>
      <c r="E187" s="92" t="str">
        <f aca="false">E186</f>
        <v>大関</v>
      </c>
      <c r="F187" s="93" t="n">
        <v>1</v>
      </c>
      <c r="G187" s="78" t="n">
        <v>14</v>
      </c>
      <c r="H187" s="79" t="n">
        <v>1</v>
      </c>
      <c r="I187" s="80"/>
      <c r="J187" s="81" t="n">
        <v>1</v>
      </c>
      <c r="K187" s="78" t="n">
        <v>1</v>
      </c>
      <c r="L187" s="78"/>
      <c r="M187" s="79"/>
      <c r="N187" s="80"/>
      <c r="O187" s="82"/>
      <c r="P187" s="78"/>
      <c r="Q187" s="79"/>
      <c r="R187" s="80"/>
      <c r="S187" s="81"/>
      <c r="T187" s="78"/>
      <c r="U187" s="79"/>
      <c r="V187" s="80"/>
      <c r="W187" s="81"/>
      <c r="X187" s="78"/>
      <c r="Y187" s="79"/>
      <c r="Z187" s="80"/>
      <c r="AA187" s="81"/>
      <c r="AB187" s="78"/>
      <c r="AC187" s="79"/>
      <c r="AD187" s="80"/>
      <c r="AE187" s="81"/>
      <c r="AF187" s="78"/>
      <c r="AG187" s="79"/>
      <c r="AH187" s="80"/>
      <c r="AI187" s="81"/>
      <c r="AJ187" s="78" t="n">
        <f aca="false">AJ186</f>
        <v>208</v>
      </c>
      <c r="AK187" s="81" t="n">
        <f aca="false">AK186</f>
        <v>198</v>
      </c>
      <c r="AL187" s="110" t="s">
        <v>141</v>
      </c>
      <c r="AP187" s="83" t="n">
        <f aca="false">G187-H187-I187+P187-Q187-R187+T187-U187-V187+X187-Y187-Z187+AB187-AC187-AD187+AF187-AG187-AH187</f>
        <v>13</v>
      </c>
      <c r="AQ187" s="83" t="n">
        <f aca="false">IF(AP187&gt;0,AP187,0)</f>
        <v>13</v>
      </c>
      <c r="AR187" s="84" t="n">
        <f aca="false">J187</f>
        <v>1</v>
      </c>
      <c r="AS187" s="84" t="n">
        <f aca="false">IF(G187=15,1,0)</f>
        <v>0</v>
      </c>
      <c r="AT187" s="84" t="n">
        <f aca="false">IF(AR187=1,AS187*1,0)</f>
        <v>0</v>
      </c>
      <c r="AU187" s="84" t="n">
        <f aca="false">O187</f>
        <v>0</v>
      </c>
      <c r="AV187" s="85"/>
      <c r="AW187" s="86" t="n">
        <f aca="false">AQ187/2+AR187*30+AT187*20+AU187*10+AV187</f>
        <v>36.5</v>
      </c>
      <c r="AX187" s="87" t="n">
        <f aca="false">AX186+AW187</f>
        <v>954.5</v>
      </c>
      <c r="AZ187" s="1" t="n">
        <f aca="false">IF(G187=15,1,0)</f>
        <v>0</v>
      </c>
      <c r="BA187" s="1" t="n">
        <f aca="false">IF(G187=14,1,0)</f>
        <v>1</v>
      </c>
      <c r="BB187" s="1" t="n">
        <f aca="false">IF(G187=13,1,0)</f>
        <v>0</v>
      </c>
      <c r="BC187" s="1" t="n">
        <f aca="false">IF(G187=12,1,0)</f>
        <v>0</v>
      </c>
      <c r="BD187" s="1" t="n">
        <f aca="false">IF(G187=11,1,0)</f>
        <v>0</v>
      </c>
      <c r="BE187" s="1" t="n">
        <f aca="false">IF(G187=10,1,0)</f>
        <v>0</v>
      </c>
      <c r="BF187" s="1" t="n">
        <f aca="false">IF(G187=9,1,0)</f>
        <v>0</v>
      </c>
      <c r="BG187" s="1" t="n">
        <f aca="false">IF(G187=8,1,0)</f>
        <v>0</v>
      </c>
      <c r="BH187" s="1" t="n">
        <f aca="false">IF((H187+I187)&gt;7,1,0)</f>
        <v>0</v>
      </c>
      <c r="BK187" s="88" t="n">
        <f aca="false">AX187*4500+J187*10000000+L187*2000000+M187*2000000+N187*2000000+S187*2000000</f>
        <v>14295250</v>
      </c>
      <c r="BL187" s="88" t="n">
        <f aca="false">BK186+BK187</f>
        <v>18426250</v>
      </c>
    </row>
    <row r="188" customFormat="false" ht="13.5" hidden="false" customHeight="false" outlineLevel="0" collapsed="false">
      <c r="A188" s="72"/>
      <c r="B188" s="73" t="n">
        <v>11</v>
      </c>
      <c r="C188" s="74"/>
      <c r="D188" s="78" t="str">
        <f aca="false">D187</f>
        <v>東</v>
      </c>
      <c r="E188" s="92" t="str">
        <f aca="false">E187</f>
        <v>大関</v>
      </c>
      <c r="F188" s="93" t="n">
        <v>1</v>
      </c>
      <c r="G188" s="78" t="n">
        <v>13</v>
      </c>
      <c r="H188" s="79" t="n">
        <v>2</v>
      </c>
      <c r="I188" s="80"/>
      <c r="J188" s="81" t="n">
        <v>1</v>
      </c>
      <c r="K188" s="78" t="n">
        <v>1</v>
      </c>
      <c r="L188" s="78"/>
      <c r="M188" s="79"/>
      <c r="N188" s="80"/>
      <c r="O188" s="82"/>
      <c r="P188" s="78"/>
      <c r="Q188" s="79"/>
      <c r="R188" s="80"/>
      <c r="S188" s="81"/>
      <c r="T188" s="78"/>
      <c r="U188" s="79"/>
      <c r="V188" s="80"/>
      <c r="W188" s="81"/>
      <c r="X188" s="78"/>
      <c r="Y188" s="79"/>
      <c r="Z188" s="80"/>
      <c r="AA188" s="81"/>
      <c r="AB188" s="78"/>
      <c r="AC188" s="79"/>
      <c r="AD188" s="80"/>
      <c r="AE188" s="81"/>
      <c r="AF188" s="78"/>
      <c r="AG188" s="79"/>
      <c r="AH188" s="80"/>
      <c r="AI188" s="81"/>
      <c r="AJ188" s="78" t="n">
        <f aca="false">AJ187</f>
        <v>208</v>
      </c>
      <c r="AK188" s="81" t="n">
        <f aca="false">AK187</f>
        <v>198</v>
      </c>
      <c r="AL188" s="110" t="s">
        <v>142</v>
      </c>
      <c r="AP188" s="83" t="n">
        <f aca="false">G188-H188-I188+P188-Q188-R188+T188-U188-V188+X188-Y188-Z188+AB188-AC188-AD188+AF188-AG188-AH188</f>
        <v>11</v>
      </c>
      <c r="AQ188" s="83" t="n">
        <f aca="false">IF(AP188&gt;0,AP188,0)</f>
        <v>11</v>
      </c>
      <c r="AR188" s="84" t="n">
        <f aca="false">J188</f>
        <v>1</v>
      </c>
      <c r="AS188" s="84" t="n">
        <f aca="false">IF(G188=15,1,0)</f>
        <v>0</v>
      </c>
      <c r="AT188" s="84" t="n">
        <f aca="false">IF(AR188=1,AS188*1,0)</f>
        <v>0</v>
      </c>
      <c r="AU188" s="84" t="n">
        <f aca="false">O188</f>
        <v>0</v>
      </c>
      <c r="AV188" s="85"/>
      <c r="AW188" s="86" t="n">
        <f aca="false">AQ188/2+AR188*30+AT188*20+AU188*10+AV188</f>
        <v>35.5</v>
      </c>
      <c r="AX188" s="87" t="n">
        <f aca="false">AX187+AW188</f>
        <v>990</v>
      </c>
      <c r="AZ188" s="1" t="n">
        <f aca="false">IF(G188=15,1,0)</f>
        <v>0</v>
      </c>
      <c r="BA188" s="1" t="n">
        <f aca="false">IF(G188=14,1,0)</f>
        <v>0</v>
      </c>
      <c r="BB188" s="1" t="n">
        <f aca="false">IF(G188=13,1,0)</f>
        <v>1</v>
      </c>
      <c r="BC188" s="1" t="n">
        <f aca="false">IF(G188=12,1,0)</f>
        <v>0</v>
      </c>
      <c r="BD188" s="1" t="n">
        <f aca="false">IF(G188=11,1,0)</f>
        <v>0</v>
      </c>
      <c r="BE188" s="1" t="n">
        <f aca="false">IF(G188=10,1,0)</f>
        <v>0</v>
      </c>
      <c r="BF188" s="1" t="n">
        <f aca="false">IF(G188=9,1,0)</f>
        <v>0</v>
      </c>
      <c r="BG188" s="1" t="n">
        <f aca="false">IF(G188=8,1,0)</f>
        <v>0</v>
      </c>
      <c r="BH188" s="1" t="n">
        <f aca="false">IF((H188+I188)&gt;7,1,0)</f>
        <v>0</v>
      </c>
      <c r="BK188" s="88" t="n">
        <f aca="false">AX188*4500+J188*10000000+L188*2000000+M188*2000000+N188*2000000+S188*2000000</f>
        <v>14455000</v>
      </c>
      <c r="BL188" s="88" t="n">
        <f aca="false">BK187+BK188</f>
        <v>28750250</v>
      </c>
    </row>
    <row r="189" customFormat="false" ht="13.5" hidden="false" customHeight="false" outlineLevel="0" collapsed="false">
      <c r="A189" s="72" t="n">
        <f aca="false">A183+1</f>
        <v>2764</v>
      </c>
      <c r="B189" s="73" t="n">
        <v>1</v>
      </c>
      <c r="C189" s="74"/>
      <c r="D189" s="50" t="s">
        <v>63</v>
      </c>
      <c r="E189" s="92" t="s">
        <v>143</v>
      </c>
      <c r="F189" s="93" t="n">
        <v>1</v>
      </c>
      <c r="G189" s="78" t="n">
        <v>11</v>
      </c>
      <c r="H189" s="79" t="n">
        <v>4</v>
      </c>
      <c r="I189" s="80"/>
      <c r="J189" s="81"/>
      <c r="K189" s="78"/>
      <c r="L189" s="78"/>
      <c r="M189" s="79"/>
      <c r="N189" s="80"/>
      <c r="O189" s="82"/>
      <c r="P189" s="78"/>
      <c r="Q189" s="79"/>
      <c r="R189" s="80"/>
      <c r="S189" s="81"/>
      <c r="T189" s="78"/>
      <c r="U189" s="79"/>
      <c r="V189" s="80"/>
      <c r="W189" s="81"/>
      <c r="X189" s="78"/>
      <c r="Y189" s="79"/>
      <c r="Z189" s="80"/>
      <c r="AA189" s="81"/>
      <c r="AB189" s="78"/>
      <c r="AC189" s="79"/>
      <c r="AD189" s="80"/>
      <c r="AE189" s="81"/>
      <c r="AF189" s="78"/>
      <c r="AG189" s="79"/>
      <c r="AH189" s="80"/>
      <c r="AI189" s="81"/>
      <c r="AJ189" s="78" t="n">
        <f aca="false">AJ188</f>
        <v>208</v>
      </c>
      <c r="AK189" s="81" t="n">
        <f aca="false">AK188</f>
        <v>198</v>
      </c>
      <c r="AL189" s="90" t="s">
        <v>144</v>
      </c>
      <c r="AP189" s="83" t="n">
        <f aca="false">G189-H189-I189+P189-Q189-R189+T189-U189-V189+X189-Y189-Z189+AB189-AC189-AD189+AF189-AG189-AH189</f>
        <v>7</v>
      </c>
      <c r="AQ189" s="83" t="n">
        <f aca="false">IF(AP189&gt;0,AP189,0)</f>
        <v>7</v>
      </c>
      <c r="AR189" s="84" t="n">
        <f aca="false">J189</f>
        <v>0</v>
      </c>
      <c r="AS189" s="84" t="n">
        <f aca="false">IF(G189=15,1,0)</f>
        <v>0</v>
      </c>
      <c r="AT189" s="84" t="n">
        <f aca="false">IF(AR189=1,AS189*1,0)</f>
        <v>0</v>
      </c>
      <c r="AU189" s="84" t="n">
        <f aca="false">O189</f>
        <v>0</v>
      </c>
      <c r="AV189" s="85"/>
      <c r="AW189" s="86" t="n">
        <f aca="false">AQ189/2+AR189*30+AT189*20+AU189*10+AV189</f>
        <v>3.5</v>
      </c>
      <c r="AX189" s="87" t="n">
        <f aca="false">AX188+AW189</f>
        <v>993.5</v>
      </c>
      <c r="AZ189" s="1" t="n">
        <f aca="false">IF(G189=15,1,0)</f>
        <v>0</v>
      </c>
      <c r="BA189" s="1" t="n">
        <f aca="false">IF(G189=14,1,0)</f>
        <v>0</v>
      </c>
      <c r="BB189" s="1" t="n">
        <f aca="false">IF(G189=13,1,0)</f>
        <v>0</v>
      </c>
      <c r="BC189" s="1" t="n">
        <f aca="false">IF(G189=12,1,0)</f>
        <v>0</v>
      </c>
      <c r="BD189" s="1" t="n">
        <f aca="false">IF(G189=11,1,0)</f>
        <v>1</v>
      </c>
      <c r="BE189" s="1" t="n">
        <f aca="false">IF(G189=10,1,0)</f>
        <v>0</v>
      </c>
      <c r="BF189" s="1" t="n">
        <f aca="false">IF(G189=9,1,0)</f>
        <v>0</v>
      </c>
      <c r="BG189" s="1" t="n">
        <f aca="false">IF(G189=8,1,0)</f>
        <v>0</v>
      </c>
      <c r="BH189" s="1" t="n">
        <f aca="false">IF((H189+I189)&gt;7,1,0)</f>
        <v>0</v>
      </c>
      <c r="BK189" s="88" t="n">
        <f aca="false">AX189*4500+J189*10000000+L189*2000000+M189*2000000+N189*2000000+S189*2000000</f>
        <v>4470750</v>
      </c>
      <c r="BL189" s="88" t="n">
        <f aca="false">BK188+BK189</f>
        <v>18925750</v>
      </c>
    </row>
    <row r="190" customFormat="false" ht="13.5" hidden="false" customHeight="false" outlineLevel="0" collapsed="false">
      <c r="A190" s="72"/>
      <c r="B190" s="73" t="n">
        <v>3</v>
      </c>
      <c r="C190" s="74" t="n">
        <f aca="false">C184+1</f>
        <v>44</v>
      </c>
      <c r="D190" s="78" t="str">
        <f aca="false">D189</f>
        <v>西</v>
      </c>
      <c r="E190" s="92" t="str">
        <f aca="false">E189</f>
        <v>横綱</v>
      </c>
      <c r="F190" s="93" t="n">
        <v>2</v>
      </c>
      <c r="G190" s="78" t="n">
        <v>12</v>
      </c>
      <c r="H190" s="79" t="n">
        <v>3</v>
      </c>
      <c r="I190" s="80"/>
      <c r="J190" s="81"/>
      <c r="K190" s="78"/>
      <c r="L190" s="78"/>
      <c r="M190" s="79"/>
      <c r="N190" s="80"/>
      <c r="O190" s="82"/>
      <c r="P190" s="78"/>
      <c r="Q190" s="79"/>
      <c r="R190" s="80"/>
      <c r="S190" s="81"/>
      <c r="T190" s="78"/>
      <c r="U190" s="79"/>
      <c r="V190" s="80"/>
      <c r="W190" s="81"/>
      <c r="X190" s="78"/>
      <c r="Y190" s="79"/>
      <c r="Z190" s="80"/>
      <c r="AA190" s="81"/>
      <c r="AB190" s="78"/>
      <c r="AC190" s="79"/>
      <c r="AD190" s="80"/>
      <c r="AE190" s="81"/>
      <c r="AF190" s="78"/>
      <c r="AG190" s="79"/>
      <c r="AH190" s="80"/>
      <c r="AI190" s="81"/>
      <c r="AJ190" s="78" t="n">
        <f aca="false">AJ189</f>
        <v>208</v>
      </c>
      <c r="AK190" s="81" t="n">
        <f aca="false">AK189</f>
        <v>198</v>
      </c>
      <c r="AL190" s="56"/>
      <c r="AP190" s="83" t="n">
        <f aca="false">G190-H190-I190+P190-Q190-R190+T190-U190-V190+X190-Y190-Z190+AB190-AC190-AD190+AF190-AG190-AH190</f>
        <v>9</v>
      </c>
      <c r="AQ190" s="83" t="n">
        <f aca="false">IF(AP190&gt;0,AP190,0)</f>
        <v>9</v>
      </c>
      <c r="AR190" s="84" t="n">
        <f aca="false">J190</f>
        <v>0</v>
      </c>
      <c r="AS190" s="84" t="n">
        <f aca="false">IF(G190=15,1,0)</f>
        <v>0</v>
      </c>
      <c r="AT190" s="84" t="n">
        <f aca="false">IF(AR190=1,AS190*1,0)</f>
        <v>0</v>
      </c>
      <c r="AU190" s="84" t="n">
        <f aca="false">O190</f>
        <v>0</v>
      </c>
      <c r="AV190" s="85"/>
      <c r="AW190" s="86" t="n">
        <f aca="false">AQ190/2+AR190*30+AT190*20+AU190*10+AV190</f>
        <v>4.5</v>
      </c>
      <c r="AX190" s="87" t="n">
        <f aca="false">AX189+AW190</f>
        <v>998</v>
      </c>
      <c r="AZ190" s="1" t="n">
        <f aca="false">IF(G190=15,1,0)</f>
        <v>0</v>
      </c>
      <c r="BA190" s="1" t="n">
        <f aca="false">IF(G190=14,1,0)</f>
        <v>0</v>
      </c>
      <c r="BB190" s="1" t="n">
        <f aca="false">IF(G190=13,1,0)</f>
        <v>0</v>
      </c>
      <c r="BC190" s="1" t="n">
        <f aca="false">IF(G190=12,1,0)</f>
        <v>1</v>
      </c>
      <c r="BD190" s="1" t="n">
        <f aca="false">IF(G190=11,1,0)</f>
        <v>0</v>
      </c>
      <c r="BE190" s="1" t="n">
        <f aca="false">IF(G190=10,1,0)</f>
        <v>0</v>
      </c>
      <c r="BF190" s="1" t="n">
        <f aca="false">IF(G190=9,1,0)</f>
        <v>0</v>
      </c>
      <c r="BG190" s="1" t="n">
        <f aca="false">IF(G190=8,1,0)</f>
        <v>0</v>
      </c>
      <c r="BH190" s="1" t="n">
        <f aca="false">IF((H190+I190)&gt;7,1,0)</f>
        <v>0</v>
      </c>
      <c r="BK190" s="88" t="n">
        <f aca="false">AX190*4500+J190*10000000+L190*2000000+M190*2000000+N190*2000000+S190*2000000</f>
        <v>4491000</v>
      </c>
      <c r="BL190" s="88" t="n">
        <f aca="false">BK189+BK190</f>
        <v>8961750</v>
      </c>
    </row>
    <row r="191" customFormat="false" ht="13.5" hidden="false" customHeight="false" outlineLevel="0" collapsed="false">
      <c r="A191" s="72"/>
      <c r="B191" s="73" t="n">
        <v>5</v>
      </c>
      <c r="C191" s="74"/>
      <c r="D191" s="78" t="str">
        <f aca="false">D190</f>
        <v>西</v>
      </c>
      <c r="E191" s="92" t="str">
        <f aca="false">E190</f>
        <v>横綱</v>
      </c>
      <c r="F191" s="93" t="n">
        <v>2</v>
      </c>
      <c r="G191" s="78" t="n">
        <v>12</v>
      </c>
      <c r="H191" s="79" t="n">
        <v>3</v>
      </c>
      <c r="I191" s="80"/>
      <c r="J191" s="81"/>
      <c r="K191" s="78"/>
      <c r="L191" s="78"/>
      <c r="M191" s="79"/>
      <c r="N191" s="80"/>
      <c r="O191" s="82"/>
      <c r="P191" s="78"/>
      <c r="Q191" s="79"/>
      <c r="R191" s="80"/>
      <c r="S191" s="81"/>
      <c r="T191" s="78"/>
      <c r="U191" s="79"/>
      <c r="V191" s="80"/>
      <c r="W191" s="81"/>
      <c r="X191" s="78"/>
      <c r="Y191" s="79"/>
      <c r="Z191" s="80"/>
      <c r="AA191" s="81"/>
      <c r="AB191" s="78"/>
      <c r="AC191" s="79"/>
      <c r="AD191" s="80"/>
      <c r="AE191" s="81"/>
      <c r="AF191" s="78"/>
      <c r="AG191" s="79"/>
      <c r="AH191" s="80"/>
      <c r="AI191" s="81"/>
      <c r="AJ191" s="78" t="n">
        <f aca="false">AJ190</f>
        <v>208</v>
      </c>
      <c r="AK191" s="81" t="n">
        <f aca="false">AK190</f>
        <v>198</v>
      </c>
      <c r="AL191" s="111" t="s">
        <v>145</v>
      </c>
      <c r="AM191" s="112"/>
      <c r="AN191" s="113"/>
      <c r="AP191" s="83" t="n">
        <f aca="false">G191-H191-I191+P191-Q191-R191+T191-U191-V191+X191-Y191-Z191+AB191-AC191-AD191+AF191-AG191-AH191</f>
        <v>9</v>
      </c>
      <c r="AQ191" s="83" t="n">
        <f aca="false">IF(AP191&gt;0,AP191,0)</f>
        <v>9</v>
      </c>
      <c r="AR191" s="84" t="n">
        <f aca="false">J191</f>
        <v>0</v>
      </c>
      <c r="AS191" s="84" t="n">
        <f aca="false">IF(G191=15,1,0)</f>
        <v>0</v>
      </c>
      <c r="AT191" s="84" t="n">
        <f aca="false">IF(AR191=1,AS191*1,0)</f>
        <v>0</v>
      </c>
      <c r="AU191" s="84" t="n">
        <f aca="false">O191</f>
        <v>0</v>
      </c>
      <c r="AV191" s="85"/>
      <c r="AW191" s="86" t="n">
        <f aca="false">AQ191/2+AR191*30+AT191*20+AU191*10+AV191</f>
        <v>4.5</v>
      </c>
      <c r="AX191" s="87" t="n">
        <f aca="false">AX190+AW191</f>
        <v>1002.5</v>
      </c>
      <c r="AZ191" s="1" t="n">
        <f aca="false">IF(G191=15,1,0)</f>
        <v>0</v>
      </c>
      <c r="BA191" s="1" t="n">
        <f aca="false">IF(G191=14,1,0)</f>
        <v>0</v>
      </c>
      <c r="BB191" s="1" t="n">
        <f aca="false">IF(G191=13,1,0)</f>
        <v>0</v>
      </c>
      <c r="BC191" s="1" t="n">
        <f aca="false">IF(G191=12,1,0)</f>
        <v>1</v>
      </c>
      <c r="BD191" s="1" t="n">
        <f aca="false">IF(G191=11,1,0)</f>
        <v>0</v>
      </c>
      <c r="BE191" s="1" t="n">
        <f aca="false">IF(G191=10,1,0)</f>
        <v>0</v>
      </c>
      <c r="BF191" s="1" t="n">
        <f aca="false">IF(G191=9,1,0)</f>
        <v>0</v>
      </c>
      <c r="BG191" s="1" t="n">
        <f aca="false">IF(G191=8,1,0)</f>
        <v>0</v>
      </c>
      <c r="BH191" s="1" t="n">
        <f aca="false">IF((H191+I191)&gt;7,1,0)</f>
        <v>0</v>
      </c>
      <c r="BK191" s="88" t="n">
        <f aca="false">AX191*4500+J191*10000000+L191*2000000+M191*2000000+N191*2000000+S191*2000000</f>
        <v>4511250</v>
      </c>
      <c r="BL191" s="88" t="n">
        <f aca="false">BK190+BK191</f>
        <v>9002250</v>
      </c>
    </row>
    <row r="192" customFormat="false" ht="13.5" hidden="false" customHeight="false" outlineLevel="0" collapsed="false">
      <c r="A192" s="72"/>
      <c r="B192" s="73" t="n">
        <v>7</v>
      </c>
      <c r="C192" s="74"/>
      <c r="D192" s="78" t="str">
        <f aca="false">D191</f>
        <v>西</v>
      </c>
      <c r="E192" s="92" t="str">
        <f aca="false">E191</f>
        <v>横綱</v>
      </c>
      <c r="F192" s="93" t="n">
        <v>2</v>
      </c>
      <c r="G192" s="78" t="n">
        <v>12</v>
      </c>
      <c r="H192" s="79" t="n">
        <v>3</v>
      </c>
      <c r="I192" s="80"/>
      <c r="J192" s="81"/>
      <c r="K192" s="78"/>
      <c r="L192" s="78"/>
      <c r="M192" s="79"/>
      <c r="N192" s="80"/>
      <c r="O192" s="82"/>
      <c r="P192" s="78"/>
      <c r="Q192" s="79"/>
      <c r="R192" s="80"/>
      <c r="S192" s="81"/>
      <c r="T192" s="78"/>
      <c r="U192" s="79"/>
      <c r="V192" s="80"/>
      <c r="W192" s="81"/>
      <c r="X192" s="78"/>
      <c r="Y192" s="79"/>
      <c r="Z192" s="80"/>
      <c r="AA192" s="81"/>
      <c r="AB192" s="78"/>
      <c r="AC192" s="79"/>
      <c r="AD192" s="80"/>
      <c r="AE192" s="81"/>
      <c r="AF192" s="78"/>
      <c r="AG192" s="79"/>
      <c r="AH192" s="80"/>
      <c r="AI192" s="81"/>
      <c r="AJ192" s="78" t="n">
        <f aca="false">AJ191</f>
        <v>208</v>
      </c>
      <c r="AK192" s="81" t="n">
        <f aca="false">AK191</f>
        <v>198</v>
      </c>
      <c r="AL192" s="56"/>
      <c r="AP192" s="83" t="n">
        <f aca="false">G192-H192-I192+P192-Q192-R192+T192-U192-V192+X192-Y192-Z192+AB192-AC192-AD192+AF192-AG192-AH192</f>
        <v>9</v>
      </c>
      <c r="AQ192" s="83" t="n">
        <f aca="false">IF(AP192&gt;0,AP192,0)</f>
        <v>9</v>
      </c>
      <c r="AR192" s="84" t="n">
        <f aca="false">J192</f>
        <v>0</v>
      </c>
      <c r="AS192" s="84" t="n">
        <f aca="false">IF(G192=15,1,0)</f>
        <v>0</v>
      </c>
      <c r="AT192" s="84" t="n">
        <f aca="false">IF(AR192=1,AS192*1,0)</f>
        <v>0</v>
      </c>
      <c r="AU192" s="84" t="n">
        <f aca="false">O192</f>
        <v>0</v>
      </c>
      <c r="AV192" s="85"/>
      <c r="AW192" s="86" t="n">
        <f aca="false">AQ192/2+AR192*30+AT192*20+AU192*10+AV192</f>
        <v>4.5</v>
      </c>
      <c r="AX192" s="87" t="n">
        <f aca="false">AX191+AW192</f>
        <v>1007</v>
      </c>
      <c r="AZ192" s="1" t="n">
        <f aca="false">IF(G192=15,1,0)</f>
        <v>0</v>
      </c>
      <c r="BA192" s="1" t="n">
        <f aca="false">IF(G192=14,1,0)</f>
        <v>0</v>
      </c>
      <c r="BB192" s="1" t="n">
        <f aca="false">IF(G192=13,1,0)</f>
        <v>0</v>
      </c>
      <c r="BC192" s="1" t="n">
        <f aca="false">IF(G192=12,1,0)</f>
        <v>1</v>
      </c>
      <c r="BD192" s="1" t="n">
        <f aca="false">IF(G192=11,1,0)</f>
        <v>0</v>
      </c>
      <c r="BE192" s="1" t="n">
        <f aca="false">IF(G192=10,1,0)</f>
        <v>0</v>
      </c>
      <c r="BF192" s="1" t="n">
        <f aca="false">IF(G192=9,1,0)</f>
        <v>0</v>
      </c>
      <c r="BG192" s="1" t="n">
        <f aca="false">IF(G192=8,1,0)</f>
        <v>0</v>
      </c>
      <c r="BH192" s="1" t="n">
        <f aca="false">IF((H192+I192)&gt;7,1,0)</f>
        <v>0</v>
      </c>
      <c r="BK192" s="88" t="n">
        <f aca="false">AX192*4500+J192*10000000+L192*2000000+M192*2000000+N192*2000000+S192*2000000</f>
        <v>4531500</v>
      </c>
      <c r="BL192" s="88" t="n">
        <f aca="false">BK191+BK192</f>
        <v>9042750</v>
      </c>
    </row>
    <row r="193" customFormat="false" ht="13.5" hidden="false" customHeight="false" outlineLevel="0" collapsed="false">
      <c r="A193" s="72"/>
      <c r="B193" s="73" t="n">
        <v>9</v>
      </c>
      <c r="C193" s="74"/>
      <c r="D193" s="44" t="s">
        <v>56</v>
      </c>
      <c r="E193" s="92" t="str">
        <f aca="false">E192</f>
        <v>横綱</v>
      </c>
      <c r="F193" s="93" t="n">
        <v>2</v>
      </c>
      <c r="G193" s="78" t="n">
        <v>14</v>
      </c>
      <c r="H193" s="79" t="n">
        <v>1</v>
      </c>
      <c r="I193" s="80"/>
      <c r="J193" s="81" t="n">
        <v>1</v>
      </c>
      <c r="K193" s="78" t="n">
        <v>1</v>
      </c>
      <c r="L193" s="78"/>
      <c r="M193" s="79"/>
      <c r="N193" s="80"/>
      <c r="O193" s="82"/>
      <c r="P193" s="78"/>
      <c r="Q193" s="79"/>
      <c r="R193" s="80"/>
      <c r="S193" s="81"/>
      <c r="T193" s="78"/>
      <c r="U193" s="79"/>
      <c r="V193" s="80"/>
      <c r="W193" s="81"/>
      <c r="X193" s="78"/>
      <c r="Y193" s="79"/>
      <c r="Z193" s="80"/>
      <c r="AA193" s="81"/>
      <c r="AB193" s="78"/>
      <c r="AC193" s="79"/>
      <c r="AD193" s="80"/>
      <c r="AE193" s="81"/>
      <c r="AF193" s="78"/>
      <c r="AG193" s="79"/>
      <c r="AH193" s="80"/>
      <c r="AI193" s="81"/>
      <c r="AJ193" s="78" t="n">
        <f aca="false">AJ192</f>
        <v>208</v>
      </c>
      <c r="AK193" s="81" t="n">
        <f aca="false">AK192</f>
        <v>198</v>
      </c>
      <c r="AL193" s="110" t="s">
        <v>146</v>
      </c>
      <c r="AP193" s="83" t="n">
        <f aca="false">G193-H193-I193+P193-Q193-R193+T193-U193-V193+X193-Y193-Z193+AB193-AC193-AD193+AF193-AG193-AH193</f>
        <v>13</v>
      </c>
      <c r="AQ193" s="83" t="n">
        <f aca="false">IF(AP193&gt;0,AP193,0)</f>
        <v>13</v>
      </c>
      <c r="AR193" s="84" t="n">
        <f aca="false">J193</f>
        <v>1</v>
      </c>
      <c r="AS193" s="84" t="n">
        <f aca="false">IF(G193=15,1,0)</f>
        <v>0</v>
      </c>
      <c r="AT193" s="84" t="n">
        <f aca="false">IF(AR193=1,AS193*1,0)</f>
        <v>0</v>
      </c>
      <c r="AU193" s="84" t="n">
        <f aca="false">O193</f>
        <v>0</v>
      </c>
      <c r="AV193" s="85"/>
      <c r="AW193" s="86" t="n">
        <f aca="false">AQ193/2+AR193*30+AT193*20+AU193*10+AV193</f>
        <v>36.5</v>
      </c>
      <c r="AX193" s="87" t="n">
        <f aca="false">AX192+AW193</f>
        <v>1043.5</v>
      </c>
      <c r="AZ193" s="1" t="n">
        <f aca="false">IF(G193=15,1,0)</f>
        <v>0</v>
      </c>
      <c r="BA193" s="1" t="n">
        <f aca="false">IF(G193=14,1,0)</f>
        <v>1</v>
      </c>
      <c r="BB193" s="1" t="n">
        <f aca="false">IF(G193=13,1,0)</f>
        <v>0</v>
      </c>
      <c r="BC193" s="1" t="n">
        <f aca="false">IF(G193=12,1,0)</f>
        <v>0</v>
      </c>
      <c r="BD193" s="1" t="n">
        <f aca="false">IF(G193=11,1,0)</f>
        <v>0</v>
      </c>
      <c r="BE193" s="1" t="n">
        <f aca="false">IF(G193=10,1,0)</f>
        <v>0</v>
      </c>
      <c r="BF193" s="1" t="n">
        <f aca="false">IF(G193=9,1,0)</f>
        <v>0</v>
      </c>
      <c r="BG193" s="1" t="n">
        <f aca="false">IF(G193=8,1,0)</f>
        <v>0</v>
      </c>
      <c r="BH193" s="1" t="n">
        <f aca="false">IF((H193+I193)&gt;7,1,0)</f>
        <v>0</v>
      </c>
      <c r="BK193" s="88" t="n">
        <f aca="false">AX193*4500+J193*10000000+L193*2000000+M193*2000000+N193*2000000+S193*2000000</f>
        <v>14695750</v>
      </c>
      <c r="BL193" s="88" t="n">
        <f aca="false">BK192+BK193</f>
        <v>19227250</v>
      </c>
    </row>
    <row r="194" customFormat="false" ht="13.5" hidden="false" customHeight="false" outlineLevel="0" collapsed="false">
      <c r="A194" s="72"/>
      <c r="B194" s="73" t="n">
        <v>11</v>
      </c>
      <c r="C194" s="74"/>
      <c r="D194" s="78" t="str">
        <f aca="false">D193</f>
        <v>東</v>
      </c>
      <c r="E194" s="92" t="str">
        <f aca="false">E193</f>
        <v>横綱</v>
      </c>
      <c r="F194" s="93" t="n">
        <v>1</v>
      </c>
      <c r="G194" s="78" t="n">
        <v>12</v>
      </c>
      <c r="H194" s="79" t="n">
        <v>3</v>
      </c>
      <c r="I194" s="80"/>
      <c r="J194" s="81"/>
      <c r="K194" s="78"/>
      <c r="L194" s="78"/>
      <c r="M194" s="79"/>
      <c r="N194" s="80"/>
      <c r="O194" s="82"/>
      <c r="P194" s="78"/>
      <c r="Q194" s="79"/>
      <c r="R194" s="80"/>
      <c r="S194" s="81"/>
      <c r="T194" s="78"/>
      <c r="U194" s="79"/>
      <c r="V194" s="80"/>
      <c r="W194" s="81"/>
      <c r="X194" s="78"/>
      <c r="Y194" s="79"/>
      <c r="Z194" s="80"/>
      <c r="AA194" s="81"/>
      <c r="AB194" s="78"/>
      <c r="AC194" s="79"/>
      <c r="AD194" s="80"/>
      <c r="AE194" s="81"/>
      <c r="AF194" s="78"/>
      <c r="AG194" s="79"/>
      <c r="AH194" s="80"/>
      <c r="AI194" s="81"/>
      <c r="AJ194" s="78" t="n">
        <f aca="false">AJ193</f>
        <v>208</v>
      </c>
      <c r="AK194" s="81" t="n">
        <f aca="false">AK193</f>
        <v>198</v>
      </c>
      <c r="AL194" s="56"/>
      <c r="AP194" s="83" t="n">
        <f aca="false">G194-H194-I194+P194-Q194-R194+T194-U194-V194+X194-Y194-Z194+AB194-AC194-AD194+AF194-AG194-AH194</f>
        <v>9</v>
      </c>
      <c r="AQ194" s="83" t="n">
        <f aca="false">IF(AP194&gt;0,AP194,0)</f>
        <v>9</v>
      </c>
      <c r="AR194" s="84" t="n">
        <f aca="false">J194</f>
        <v>0</v>
      </c>
      <c r="AS194" s="84" t="n">
        <f aca="false">IF(G194=15,1,0)</f>
        <v>0</v>
      </c>
      <c r="AT194" s="84" t="n">
        <f aca="false">IF(AR194=1,AS194*1,0)</f>
        <v>0</v>
      </c>
      <c r="AU194" s="84" t="n">
        <f aca="false">O194</f>
        <v>0</v>
      </c>
      <c r="AV194" s="85"/>
      <c r="AW194" s="86" t="n">
        <f aca="false">AQ194/2+AR194*30+AT194*20+AU194*10+AV194</f>
        <v>4.5</v>
      </c>
      <c r="AX194" s="87" t="n">
        <f aca="false">AX193+AW194</f>
        <v>1048</v>
      </c>
      <c r="AZ194" s="1" t="n">
        <f aca="false">IF(G194=15,1,0)</f>
        <v>0</v>
      </c>
      <c r="BA194" s="1" t="n">
        <f aca="false">IF(G194=14,1,0)</f>
        <v>0</v>
      </c>
      <c r="BB194" s="1" t="n">
        <f aca="false">IF(G194=13,1,0)</f>
        <v>0</v>
      </c>
      <c r="BC194" s="1" t="n">
        <f aca="false">IF(G194=12,1,0)</f>
        <v>1</v>
      </c>
      <c r="BD194" s="1" t="n">
        <f aca="false">IF(G194=11,1,0)</f>
        <v>0</v>
      </c>
      <c r="BE194" s="1" t="n">
        <f aca="false">IF(G194=10,1,0)</f>
        <v>0</v>
      </c>
      <c r="BF194" s="1" t="n">
        <f aca="false">IF(G194=9,1,0)</f>
        <v>0</v>
      </c>
      <c r="BG194" s="1" t="n">
        <f aca="false">IF(G194=8,1,0)</f>
        <v>0</v>
      </c>
      <c r="BH194" s="1" t="n">
        <f aca="false">IF((H194+I194)&gt;7,1,0)</f>
        <v>0</v>
      </c>
      <c r="BK194" s="88" t="n">
        <f aca="false">AX194*4500+J194*10000000+L194*2000000+M194*2000000+N194*2000000+S194*2000000</f>
        <v>4716000</v>
      </c>
      <c r="BL194" s="88" t="n">
        <f aca="false">BK193+BK194</f>
        <v>19411750</v>
      </c>
    </row>
    <row r="195" customFormat="false" ht="13.5" hidden="false" customHeight="false" outlineLevel="0" collapsed="false">
      <c r="A195" s="72" t="n">
        <f aca="false">A189+1</f>
        <v>2765</v>
      </c>
      <c r="B195" s="73" t="n">
        <v>1</v>
      </c>
      <c r="C195" s="74"/>
      <c r="D195" s="78" t="str">
        <f aca="false">D194</f>
        <v>東</v>
      </c>
      <c r="E195" s="92" t="str">
        <f aca="false">E194</f>
        <v>横綱</v>
      </c>
      <c r="F195" s="93" t="n">
        <v>2</v>
      </c>
      <c r="G195" s="78" t="n">
        <v>12</v>
      </c>
      <c r="H195" s="79" t="n">
        <v>3</v>
      </c>
      <c r="I195" s="80"/>
      <c r="J195" s="81"/>
      <c r="K195" s="78"/>
      <c r="L195" s="78"/>
      <c r="M195" s="79"/>
      <c r="N195" s="80"/>
      <c r="O195" s="82"/>
      <c r="P195" s="78"/>
      <c r="Q195" s="79"/>
      <c r="R195" s="80"/>
      <c r="S195" s="81"/>
      <c r="T195" s="78"/>
      <c r="U195" s="79"/>
      <c r="V195" s="80"/>
      <c r="W195" s="81"/>
      <c r="X195" s="78"/>
      <c r="Y195" s="79"/>
      <c r="Z195" s="80"/>
      <c r="AA195" s="81"/>
      <c r="AB195" s="78"/>
      <c r="AC195" s="79"/>
      <c r="AD195" s="80"/>
      <c r="AE195" s="81"/>
      <c r="AF195" s="78"/>
      <c r="AG195" s="79"/>
      <c r="AH195" s="80"/>
      <c r="AI195" s="81"/>
      <c r="AJ195" s="78" t="n">
        <f aca="false">AJ194</f>
        <v>208</v>
      </c>
      <c r="AK195" s="81" t="n">
        <f aca="false">AK194</f>
        <v>198</v>
      </c>
      <c r="AL195" s="56"/>
      <c r="AP195" s="83" t="n">
        <f aca="false">G195-H195-I195+P195-Q195-R195+T195-U195-V195+X195-Y195-Z195+AB195-AC195-AD195+AF195-AG195-AH195</f>
        <v>9</v>
      </c>
      <c r="AQ195" s="83" t="n">
        <f aca="false">IF(AP195&gt;0,AP195,0)</f>
        <v>9</v>
      </c>
      <c r="AR195" s="84" t="n">
        <f aca="false">J195</f>
        <v>0</v>
      </c>
      <c r="AS195" s="84" t="n">
        <f aca="false">IF(G195=15,1,0)</f>
        <v>0</v>
      </c>
      <c r="AT195" s="84" t="n">
        <f aca="false">IF(AR195=1,AS195*1,0)</f>
        <v>0</v>
      </c>
      <c r="AU195" s="84" t="n">
        <f aca="false">O195</f>
        <v>0</v>
      </c>
      <c r="AV195" s="85"/>
      <c r="AW195" s="86" t="n">
        <f aca="false">AQ195/2+AR195*30+AT195*20+AU195*10+AV195</f>
        <v>4.5</v>
      </c>
      <c r="AX195" s="87" t="n">
        <f aca="false">AX194+AW195</f>
        <v>1052.5</v>
      </c>
      <c r="AZ195" s="1" t="n">
        <f aca="false">IF(G195=15,1,0)</f>
        <v>0</v>
      </c>
      <c r="BA195" s="1" t="n">
        <f aca="false">IF(G195=14,1,0)</f>
        <v>0</v>
      </c>
      <c r="BB195" s="1" t="n">
        <f aca="false">IF(G195=13,1,0)</f>
        <v>0</v>
      </c>
      <c r="BC195" s="1" t="n">
        <f aca="false">IF(G195=12,1,0)</f>
        <v>1</v>
      </c>
      <c r="BD195" s="1" t="n">
        <f aca="false">IF(G195=11,1,0)</f>
        <v>0</v>
      </c>
      <c r="BE195" s="1" t="n">
        <f aca="false">IF(G195=10,1,0)</f>
        <v>0</v>
      </c>
      <c r="BF195" s="1" t="n">
        <f aca="false">IF(G195=9,1,0)</f>
        <v>0</v>
      </c>
      <c r="BG195" s="1" t="n">
        <f aca="false">IF(G195=8,1,0)</f>
        <v>0</v>
      </c>
      <c r="BH195" s="1" t="n">
        <f aca="false">IF((H195+I195)&gt;7,1,0)</f>
        <v>0</v>
      </c>
      <c r="BK195" s="88" t="n">
        <f aca="false">AX195*4500+J195*10000000+L195*2000000+M195*2000000+N195*2000000+S195*2000000</f>
        <v>4736250</v>
      </c>
      <c r="BL195" s="88" t="n">
        <f aca="false">BK194+BK195</f>
        <v>9452250</v>
      </c>
    </row>
    <row r="196" customFormat="false" ht="13.5" hidden="false" customHeight="false" outlineLevel="0" collapsed="false">
      <c r="A196" s="72"/>
      <c r="B196" s="73" t="n">
        <v>3</v>
      </c>
      <c r="C196" s="74" t="n">
        <f aca="false">C190+1</f>
        <v>45</v>
      </c>
      <c r="D196" s="78" t="str">
        <f aca="false">D195</f>
        <v>東</v>
      </c>
      <c r="E196" s="92" t="str">
        <f aca="false">E195</f>
        <v>横綱</v>
      </c>
      <c r="F196" s="93" t="n">
        <v>2</v>
      </c>
      <c r="G196" s="78" t="n">
        <v>13</v>
      </c>
      <c r="H196" s="79" t="n">
        <v>2</v>
      </c>
      <c r="I196" s="80"/>
      <c r="J196" s="81"/>
      <c r="K196" s="78"/>
      <c r="L196" s="78"/>
      <c r="M196" s="79"/>
      <c r="N196" s="80"/>
      <c r="O196" s="82"/>
      <c r="P196" s="78"/>
      <c r="Q196" s="79"/>
      <c r="R196" s="80"/>
      <c r="S196" s="81"/>
      <c r="T196" s="78"/>
      <c r="U196" s="79"/>
      <c r="V196" s="80"/>
      <c r="W196" s="81"/>
      <c r="X196" s="78"/>
      <c r="Y196" s="79"/>
      <c r="Z196" s="80"/>
      <c r="AA196" s="81"/>
      <c r="AB196" s="78"/>
      <c r="AC196" s="79"/>
      <c r="AD196" s="80"/>
      <c r="AE196" s="81"/>
      <c r="AF196" s="78"/>
      <c r="AG196" s="79"/>
      <c r="AH196" s="80"/>
      <c r="AI196" s="81"/>
      <c r="AJ196" s="78" t="n">
        <f aca="false">AJ195</f>
        <v>208</v>
      </c>
      <c r="AK196" s="81" t="n">
        <f aca="false">AK195</f>
        <v>198</v>
      </c>
      <c r="AL196" s="56"/>
      <c r="AP196" s="83" t="n">
        <f aca="false">G196-H196-I196+P196-Q196-R196+T196-U196-V196+X196-Y196-Z196+AB196-AC196-AD196+AF196-AG196-AH196</f>
        <v>11</v>
      </c>
      <c r="AQ196" s="83" t="n">
        <f aca="false">IF(AP196&gt;0,AP196,0)</f>
        <v>11</v>
      </c>
      <c r="AR196" s="84" t="n">
        <f aca="false">J196</f>
        <v>0</v>
      </c>
      <c r="AS196" s="84" t="n">
        <f aca="false">IF(G196=15,1,0)</f>
        <v>0</v>
      </c>
      <c r="AT196" s="84" t="n">
        <f aca="false">IF(AR196=1,AS196*1,0)</f>
        <v>0</v>
      </c>
      <c r="AU196" s="84" t="n">
        <f aca="false">O196</f>
        <v>0</v>
      </c>
      <c r="AV196" s="85"/>
      <c r="AW196" s="86" t="n">
        <f aca="false">AQ196/2+AR196*30+AT196*20+AU196*10+AV196</f>
        <v>5.5</v>
      </c>
      <c r="AX196" s="87" t="n">
        <f aca="false">AX195+AW196</f>
        <v>1058</v>
      </c>
      <c r="AZ196" s="1" t="n">
        <f aca="false">IF(G196=15,1,0)</f>
        <v>0</v>
      </c>
      <c r="BA196" s="1" t="n">
        <f aca="false">IF(G196=14,1,0)</f>
        <v>0</v>
      </c>
      <c r="BB196" s="1" t="n">
        <f aca="false">IF(G196=13,1,0)</f>
        <v>1</v>
      </c>
      <c r="BC196" s="1" t="n">
        <f aca="false">IF(G196=12,1,0)</f>
        <v>0</v>
      </c>
      <c r="BD196" s="1" t="n">
        <f aca="false">IF(G196=11,1,0)</f>
        <v>0</v>
      </c>
      <c r="BE196" s="1" t="n">
        <f aca="false">IF(G196=10,1,0)</f>
        <v>0</v>
      </c>
      <c r="BF196" s="1" t="n">
        <f aca="false">IF(G196=9,1,0)</f>
        <v>0</v>
      </c>
      <c r="BG196" s="1" t="n">
        <f aca="false">IF(G196=8,1,0)</f>
        <v>0</v>
      </c>
      <c r="BH196" s="1" t="n">
        <f aca="false">IF((H196+I196)&gt;7,1,0)</f>
        <v>0</v>
      </c>
      <c r="BK196" s="88" t="n">
        <f aca="false">AX196*4500+J196*10000000+L196*2000000+M196*2000000+N196*2000000+S196*2000000</f>
        <v>4761000</v>
      </c>
      <c r="BL196" s="88" t="n">
        <f aca="false">BK195+BK196</f>
        <v>9497250</v>
      </c>
    </row>
    <row r="197" customFormat="false" ht="13.5" hidden="false" customHeight="false" outlineLevel="0" collapsed="false">
      <c r="A197" s="72"/>
      <c r="B197" s="73" t="n">
        <v>5</v>
      </c>
      <c r="C197" s="74"/>
      <c r="D197" s="50" t="s">
        <v>63</v>
      </c>
      <c r="E197" s="92" t="str">
        <f aca="false">E196</f>
        <v>横綱</v>
      </c>
      <c r="F197" s="93" t="n">
        <v>1</v>
      </c>
      <c r="G197" s="78" t="n">
        <v>11</v>
      </c>
      <c r="H197" s="79" t="n">
        <v>4</v>
      </c>
      <c r="I197" s="80"/>
      <c r="J197" s="81"/>
      <c r="K197" s="78"/>
      <c r="L197" s="78"/>
      <c r="M197" s="79"/>
      <c r="N197" s="80"/>
      <c r="O197" s="82"/>
      <c r="P197" s="78"/>
      <c r="Q197" s="79"/>
      <c r="R197" s="80"/>
      <c r="S197" s="81"/>
      <c r="T197" s="78"/>
      <c r="U197" s="79"/>
      <c r="V197" s="80"/>
      <c r="W197" s="81"/>
      <c r="X197" s="78"/>
      <c r="Y197" s="79"/>
      <c r="Z197" s="80"/>
      <c r="AA197" s="81"/>
      <c r="AB197" s="78"/>
      <c r="AC197" s="79"/>
      <c r="AD197" s="80"/>
      <c r="AE197" s="81"/>
      <c r="AF197" s="78"/>
      <c r="AG197" s="79"/>
      <c r="AH197" s="80"/>
      <c r="AI197" s="81"/>
      <c r="AJ197" s="78" t="n">
        <f aca="false">AJ196</f>
        <v>208</v>
      </c>
      <c r="AK197" s="81" t="n">
        <f aca="false">AK196</f>
        <v>198</v>
      </c>
      <c r="AL197" s="56"/>
      <c r="AP197" s="83" t="n">
        <f aca="false">G197-H197-I197+P197-Q197-R197+T197-U197-V197+X197-Y197-Z197+AB197-AC197-AD197+AF197-AG197-AH197</f>
        <v>7</v>
      </c>
      <c r="AQ197" s="83" t="n">
        <f aca="false">IF(AP197&gt;0,AP197,0)</f>
        <v>7</v>
      </c>
      <c r="AR197" s="84" t="n">
        <f aca="false">J197</f>
        <v>0</v>
      </c>
      <c r="AS197" s="84" t="n">
        <f aca="false">IF(G197=15,1,0)</f>
        <v>0</v>
      </c>
      <c r="AT197" s="84" t="n">
        <f aca="false">IF(AR197=1,AS197*1,0)</f>
        <v>0</v>
      </c>
      <c r="AU197" s="84" t="n">
        <f aca="false">O197</f>
        <v>0</v>
      </c>
      <c r="AV197" s="85"/>
      <c r="AW197" s="86" t="n">
        <f aca="false">AQ197/2+AR197*30+AT197*20+AU197*10+AV197</f>
        <v>3.5</v>
      </c>
      <c r="AX197" s="87" t="n">
        <f aca="false">AX196+AW197</f>
        <v>1061.5</v>
      </c>
      <c r="AZ197" s="1" t="n">
        <f aca="false">IF(G197=15,1,0)</f>
        <v>0</v>
      </c>
      <c r="BA197" s="1" t="n">
        <f aca="false">IF(G197=14,1,0)</f>
        <v>0</v>
      </c>
      <c r="BB197" s="1" t="n">
        <f aca="false">IF(G197=13,1,0)</f>
        <v>0</v>
      </c>
      <c r="BC197" s="1" t="n">
        <f aca="false">IF(G197=12,1,0)</f>
        <v>0</v>
      </c>
      <c r="BD197" s="1" t="n">
        <f aca="false">IF(G197=11,1,0)</f>
        <v>1</v>
      </c>
      <c r="BE197" s="1" t="n">
        <f aca="false">IF(G197=10,1,0)</f>
        <v>0</v>
      </c>
      <c r="BF197" s="1" t="n">
        <f aca="false">IF(G197=9,1,0)</f>
        <v>0</v>
      </c>
      <c r="BG197" s="1" t="n">
        <f aca="false">IF(G197=8,1,0)</f>
        <v>0</v>
      </c>
      <c r="BH197" s="1" t="n">
        <f aca="false">IF((H197+I197)&gt;7,1,0)</f>
        <v>0</v>
      </c>
      <c r="BK197" s="88" t="n">
        <f aca="false">AX197*4500+J197*10000000+L197*2000000+M197*2000000+N197*2000000+S197*2000000</f>
        <v>4776750</v>
      </c>
      <c r="BL197" s="88" t="n">
        <f aca="false">BK196+BK197</f>
        <v>9537750</v>
      </c>
    </row>
    <row r="198" customFormat="false" ht="13.5" hidden="false" customHeight="false" outlineLevel="0" collapsed="false">
      <c r="A198" s="72"/>
      <c r="B198" s="73" t="n">
        <v>7</v>
      </c>
      <c r="C198" s="74"/>
      <c r="D198" s="78" t="str">
        <f aca="false">D197</f>
        <v>西</v>
      </c>
      <c r="E198" s="92" t="str">
        <f aca="false">E197</f>
        <v>横綱</v>
      </c>
      <c r="F198" s="93" t="n">
        <v>1</v>
      </c>
      <c r="G198" s="78" t="n">
        <v>13</v>
      </c>
      <c r="H198" s="79" t="n">
        <v>2</v>
      </c>
      <c r="I198" s="80"/>
      <c r="J198" s="81"/>
      <c r="K198" s="78" t="n">
        <v>1</v>
      </c>
      <c r="L198" s="78"/>
      <c r="M198" s="79"/>
      <c r="N198" s="80"/>
      <c r="O198" s="82"/>
      <c r="P198" s="78"/>
      <c r="Q198" s="79"/>
      <c r="R198" s="80"/>
      <c r="S198" s="81"/>
      <c r="T198" s="78"/>
      <c r="U198" s="79"/>
      <c r="V198" s="80"/>
      <c r="W198" s="81"/>
      <c r="X198" s="78"/>
      <c r="Y198" s="79"/>
      <c r="Z198" s="80"/>
      <c r="AA198" s="81"/>
      <c r="AB198" s="78"/>
      <c r="AC198" s="79"/>
      <c r="AD198" s="80"/>
      <c r="AE198" s="81"/>
      <c r="AF198" s="78"/>
      <c r="AG198" s="79"/>
      <c r="AH198" s="80"/>
      <c r="AI198" s="81"/>
      <c r="AJ198" s="78" t="n">
        <f aca="false">AJ197</f>
        <v>208</v>
      </c>
      <c r="AK198" s="81" t="n">
        <f aca="false">AK197</f>
        <v>198</v>
      </c>
      <c r="AL198" s="90" t="s">
        <v>147</v>
      </c>
      <c r="AP198" s="83" t="n">
        <f aca="false">G198-H198-I198+P198-Q198-R198+T198-U198-V198+X198-Y198-Z198+AB198-AC198-AD198+AF198-AG198-AH198</f>
        <v>11</v>
      </c>
      <c r="AQ198" s="83" t="n">
        <f aca="false">IF(AP198&gt;0,AP198,0)</f>
        <v>11</v>
      </c>
      <c r="AR198" s="84" t="n">
        <f aca="false">J198</f>
        <v>0</v>
      </c>
      <c r="AS198" s="84" t="n">
        <f aca="false">IF(G198=15,1,0)</f>
        <v>0</v>
      </c>
      <c r="AT198" s="84" t="n">
        <f aca="false">IF(AR198=1,AS198*1,0)</f>
        <v>0</v>
      </c>
      <c r="AU198" s="84" t="n">
        <f aca="false">O198</f>
        <v>0</v>
      </c>
      <c r="AV198" s="85"/>
      <c r="AW198" s="86" t="n">
        <f aca="false">AQ198/2+AR198*30+AT198*20+AU198*10+AV198</f>
        <v>5.5</v>
      </c>
      <c r="AX198" s="87" t="n">
        <f aca="false">AX197+AW198</f>
        <v>1067</v>
      </c>
      <c r="AZ198" s="1" t="n">
        <f aca="false">IF(G198=15,1,0)</f>
        <v>0</v>
      </c>
      <c r="BA198" s="1" t="n">
        <f aca="false">IF(G198=14,1,0)</f>
        <v>0</v>
      </c>
      <c r="BB198" s="1" t="n">
        <f aca="false">IF(G198=13,1,0)</f>
        <v>1</v>
      </c>
      <c r="BC198" s="1" t="n">
        <f aca="false">IF(G198=12,1,0)</f>
        <v>0</v>
      </c>
      <c r="BD198" s="1" t="n">
        <f aca="false">IF(G198=11,1,0)</f>
        <v>0</v>
      </c>
      <c r="BE198" s="1" t="n">
        <f aca="false">IF(G198=10,1,0)</f>
        <v>0</v>
      </c>
      <c r="BF198" s="1" t="n">
        <f aca="false">IF(G198=9,1,0)</f>
        <v>0</v>
      </c>
      <c r="BG198" s="1" t="n">
        <f aca="false">IF(G198=8,1,0)</f>
        <v>0</v>
      </c>
      <c r="BH198" s="1" t="n">
        <f aca="false">IF((H198+I198)&gt;7,1,0)</f>
        <v>0</v>
      </c>
      <c r="BK198" s="88" t="n">
        <f aca="false">AX198*4500+J198*10000000+L198*2000000+M198*2000000+N198*2000000+S198*2000000</f>
        <v>4801500</v>
      </c>
      <c r="BL198" s="88" t="n">
        <f aca="false">BK197+BK198</f>
        <v>9578250</v>
      </c>
    </row>
    <row r="199" customFormat="false" ht="13.5" hidden="false" customHeight="false" outlineLevel="0" collapsed="false">
      <c r="A199" s="72"/>
      <c r="B199" s="73" t="n">
        <v>9</v>
      </c>
      <c r="C199" s="74"/>
      <c r="D199" s="44" t="s">
        <v>56</v>
      </c>
      <c r="E199" s="92" t="str">
        <f aca="false">E198</f>
        <v>横綱</v>
      </c>
      <c r="F199" s="93" t="n">
        <v>1</v>
      </c>
      <c r="G199" s="78" t="n">
        <v>11</v>
      </c>
      <c r="H199" s="79" t="n">
        <v>4</v>
      </c>
      <c r="I199" s="80"/>
      <c r="J199" s="81"/>
      <c r="K199" s="78"/>
      <c r="L199" s="78"/>
      <c r="M199" s="79"/>
      <c r="N199" s="80"/>
      <c r="O199" s="82"/>
      <c r="P199" s="78"/>
      <c r="Q199" s="79"/>
      <c r="R199" s="80"/>
      <c r="S199" s="81"/>
      <c r="T199" s="78"/>
      <c r="U199" s="79"/>
      <c r="V199" s="80"/>
      <c r="W199" s="81"/>
      <c r="X199" s="78"/>
      <c r="Y199" s="79"/>
      <c r="Z199" s="80"/>
      <c r="AA199" s="81"/>
      <c r="AB199" s="78"/>
      <c r="AC199" s="79"/>
      <c r="AD199" s="80"/>
      <c r="AE199" s="81"/>
      <c r="AF199" s="78"/>
      <c r="AG199" s="79"/>
      <c r="AH199" s="80"/>
      <c r="AI199" s="81"/>
      <c r="AJ199" s="78" t="n">
        <f aca="false">AJ198</f>
        <v>208</v>
      </c>
      <c r="AK199" s="81" t="n">
        <f aca="false">AK198</f>
        <v>198</v>
      </c>
      <c r="AL199" s="56"/>
      <c r="AP199" s="83" t="n">
        <f aca="false">G199-H199-I199+P199-Q199-R199+T199-U199-V199+X199-Y199-Z199+AB199-AC199-AD199+AF199-AG199-AH199</f>
        <v>7</v>
      </c>
      <c r="AQ199" s="83" t="n">
        <f aca="false">IF(AP199&gt;0,AP199,0)</f>
        <v>7</v>
      </c>
      <c r="AR199" s="84" t="n">
        <f aca="false">J199</f>
        <v>0</v>
      </c>
      <c r="AS199" s="84" t="n">
        <f aca="false">IF(G199=15,1,0)</f>
        <v>0</v>
      </c>
      <c r="AT199" s="84" t="n">
        <f aca="false">IF(AR199=1,AS199*1,0)</f>
        <v>0</v>
      </c>
      <c r="AU199" s="84" t="n">
        <f aca="false">O199</f>
        <v>0</v>
      </c>
      <c r="AV199" s="85"/>
      <c r="AW199" s="86" t="n">
        <f aca="false">AQ199/2+AR199*30+AT199*20+AU199*10+AV199</f>
        <v>3.5</v>
      </c>
      <c r="AX199" s="87" t="n">
        <f aca="false">AX198+AW199</f>
        <v>1070.5</v>
      </c>
      <c r="AZ199" s="1" t="n">
        <f aca="false">IF(G199=15,1,0)</f>
        <v>0</v>
      </c>
      <c r="BA199" s="1" t="n">
        <f aca="false">IF(G199=14,1,0)</f>
        <v>0</v>
      </c>
      <c r="BB199" s="1" t="n">
        <f aca="false">IF(G199=13,1,0)</f>
        <v>0</v>
      </c>
      <c r="BC199" s="1" t="n">
        <f aca="false">IF(G199=12,1,0)</f>
        <v>0</v>
      </c>
      <c r="BD199" s="1" t="n">
        <f aca="false">IF(G199=11,1,0)</f>
        <v>1</v>
      </c>
      <c r="BE199" s="1" t="n">
        <f aca="false">IF(G199=10,1,0)</f>
        <v>0</v>
      </c>
      <c r="BF199" s="1" t="n">
        <f aca="false">IF(G199=9,1,0)</f>
        <v>0</v>
      </c>
      <c r="BG199" s="1" t="n">
        <f aca="false">IF(G199=8,1,0)</f>
        <v>0</v>
      </c>
      <c r="BH199" s="1" t="n">
        <f aca="false">IF((H199+I199)&gt;7,1,0)</f>
        <v>0</v>
      </c>
      <c r="BK199" s="88" t="n">
        <f aca="false">AX199*4500+J199*10000000+L199*2000000+M199*2000000+N199*2000000+S199*2000000</f>
        <v>4817250</v>
      </c>
      <c r="BL199" s="88" t="n">
        <f aca="false">BK198+BK199</f>
        <v>9618750</v>
      </c>
    </row>
    <row r="200" customFormat="false" ht="13.5" hidden="false" customHeight="false" outlineLevel="0" collapsed="false">
      <c r="A200" s="72"/>
      <c r="B200" s="73" t="n">
        <v>11</v>
      </c>
      <c r="C200" s="74"/>
      <c r="D200" s="50" t="s">
        <v>63</v>
      </c>
      <c r="E200" s="92" t="str">
        <f aca="false">E199</f>
        <v>横綱</v>
      </c>
      <c r="F200" s="93" t="n">
        <v>1</v>
      </c>
      <c r="G200" s="78" t="n">
        <v>15</v>
      </c>
      <c r="H200" s="79" t="n">
        <v>0</v>
      </c>
      <c r="I200" s="80"/>
      <c r="J200" s="81" t="n">
        <v>1</v>
      </c>
      <c r="K200" s="78"/>
      <c r="L200" s="78"/>
      <c r="M200" s="79"/>
      <c r="N200" s="80"/>
      <c r="O200" s="82"/>
      <c r="P200" s="78"/>
      <c r="Q200" s="79"/>
      <c r="R200" s="80"/>
      <c r="S200" s="81"/>
      <c r="T200" s="78"/>
      <c r="U200" s="79"/>
      <c r="V200" s="80"/>
      <c r="W200" s="81"/>
      <c r="X200" s="78"/>
      <c r="Y200" s="79"/>
      <c r="Z200" s="80"/>
      <c r="AA200" s="81"/>
      <c r="AB200" s="78"/>
      <c r="AC200" s="79"/>
      <c r="AD200" s="80"/>
      <c r="AE200" s="81"/>
      <c r="AF200" s="78"/>
      <c r="AG200" s="79"/>
      <c r="AH200" s="80"/>
      <c r="AI200" s="81"/>
      <c r="AJ200" s="78" t="n">
        <f aca="false">AJ199</f>
        <v>208</v>
      </c>
      <c r="AK200" s="81" t="n">
        <f aca="false">AK199</f>
        <v>198</v>
      </c>
      <c r="AL200" s="56"/>
      <c r="AP200" s="83" t="n">
        <f aca="false">G200-H200-I200+P200-Q200-R200+T200-U200-V200+X200-Y200-Z200+AB200-AC200-AD200+AF200-AG200-AH200</f>
        <v>15</v>
      </c>
      <c r="AQ200" s="83" t="n">
        <f aca="false">IF(AP200&gt;0,AP200,0)</f>
        <v>15</v>
      </c>
      <c r="AR200" s="84" t="n">
        <f aca="false">J200</f>
        <v>1</v>
      </c>
      <c r="AS200" s="84" t="n">
        <f aca="false">IF(G200=15,1,0)</f>
        <v>1</v>
      </c>
      <c r="AT200" s="84" t="n">
        <f aca="false">IF(AR200=1,AS200*1,0)</f>
        <v>1</v>
      </c>
      <c r="AU200" s="84" t="n">
        <f aca="false">O200</f>
        <v>0</v>
      </c>
      <c r="AV200" s="85"/>
      <c r="AW200" s="86" t="n">
        <f aca="false">AQ200/2+AR200*30+AT200*20+AU200*10+AV200</f>
        <v>57.5</v>
      </c>
      <c r="AX200" s="87" t="n">
        <f aca="false">AX199+AW200</f>
        <v>1128</v>
      </c>
      <c r="AZ200" s="1" t="n">
        <f aca="false">IF(G200=15,1,0)</f>
        <v>1</v>
      </c>
      <c r="BA200" s="1" t="n">
        <f aca="false">IF(G200=14,1,0)</f>
        <v>0</v>
      </c>
      <c r="BB200" s="1" t="n">
        <f aca="false">IF(G200=13,1,0)</f>
        <v>0</v>
      </c>
      <c r="BC200" s="1" t="n">
        <f aca="false">IF(G200=12,1,0)</f>
        <v>0</v>
      </c>
      <c r="BD200" s="1" t="n">
        <f aca="false">IF(G200=11,1,0)</f>
        <v>0</v>
      </c>
      <c r="BE200" s="1" t="n">
        <f aca="false">IF(G200=10,1,0)</f>
        <v>0</v>
      </c>
      <c r="BF200" s="1" t="n">
        <f aca="false">IF(G200=9,1,0)</f>
        <v>0</v>
      </c>
      <c r="BG200" s="1" t="n">
        <f aca="false">IF(G200=8,1,0)</f>
        <v>0</v>
      </c>
      <c r="BH200" s="1" t="n">
        <f aca="false">IF((H200+I200)&gt;7,1,0)</f>
        <v>0</v>
      </c>
      <c r="BK200" s="88" t="n">
        <f aca="false">AX200*4500+J200*10000000+L200*2000000+M200*2000000+N200*2000000+S200*2000000</f>
        <v>15076000</v>
      </c>
      <c r="BL200" s="88" t="n">
        <f aca="false">BK199+BK200</f>
        <v>19893250</v>
      </c>
    </row>
    <row r="201" customFormat="false" ht="13.5" hidden="false" customHeight="false" outlineLevel="0" collapsed="false">
      <c r="A201" s="72" t="n">
        <f aca="false">A195+1</f>
        <v>2766</v>
      </c>
      <c r="B201" s="73" t="n">
        <v>1</v>
      </c>
      <c r="C201" s="74"/>
      <c r="D201" s="44" t="s">
        <v>56</v>
      </c>
      <c r="E201" s="92" t="str">
        <f aca="false">E200</f>
        <v>横綱</v>
      </c>
      <c r="F201" s="93" t="n">
        <v>1</v>
      </c>
      <c r="G201" s="78" t="n">
        <v>11</v>
      </c>
      <c r="H201" s="79" t="n">
        <v>4</v>
      </c>
      <c r="I201" s="80"/>
      <c r="J201" s="81"/>
      <c r="K201" s="78"/>
      <c r="L201" s="78"/>
      <c r="M201" s="79"/>
      <c r="N201" s="80"/>
      <c r="O201" s="82"/>
      <c r="P201" s="78"/>
      <c r="Q201" s="79"/>
      <c r="R201" s="80"/>
      <c r="S201" s="81"/>
      <c r="T201" s="78"/>
      <c r="U201" s="79"/>
      <c r="V201" s="80"/>
      <c r="W201" s="81"/>
      <c r="X201" s="78"/>
      <c r="Y201" s="79"/>
      <c r="Z201" s="80"/>
      <c r="AA201" s="81"/>
      <c r="AB201" s="78"/>
      <c r="AC201" s="79"/>
      <c r="AD201" s="80"/>
      <c r="AE201" s="81"/>
      <c r="AF201" s="78"/>
      <c r="AG201" s="79"/>
      <c r="AH201" s="80"/>
      <c r="AI201" s="81"/>
      <c r="AJ201" s="78" t="n">
        <f aca="false">AJ200</f>
        <v>208</v>
      </c>
      <c r="AK201" s="81" t="n">
        <f aca="false">AK200</f>
        <v>198</v>
      </c>
      <c r="AL201" s="111" t="s">
        <v>145</v>
      </c>
      <c r="AM201" s="112"/>
      <c r="AN201" s="113"/>
      <c r="AP201" s="83" t="n">
        <f aca="false">G201-H201-I201+P201-Q201-R201+T201-U201-V201+X201-Y201-Z201+AB201-AC201-AD201+AF201-AG201-AH201</f>
        <v>7</v>
      </c>
      <c r="AQ201" s="83" t="n">
        <f aca="false">IF(AP201&gt;0,AP201,0)</f>
        <v>7</v>
      </c>
      <c r="AR201" s="84" t="n">
        <f aca="false">J201</f>
        <v>0</v>
      </c>
      <c r="AS201" s="84" t="n">
        <f aca="false">IF(G201=15,1,0)</f>
        <v>0</v>
      </c>
      <c r="AT201" s="84" t="n">
        <f aca="false">IF(AR201=1,AS201*1,0)</f>
        <v>0</v>
      </c>
      <c r="AU201" s="84" t="n">
        <f aca="false">O201</f>
        <v>0</v>
      </c>
      <c r="AV201" s="85"/>
      <c r="AW201" s="86" t="n">
        <f aca="false">AQ201/2+AR201*30+AT201*20+AU201*10+AV201</f>
        <v>3.5</v>
      </c>
      <c r="AX201" s="87" t="n">
        <f aca="false">AX200+AW201</f>
        <v>1131.5</v>
      </c>
      <c r="AZ201" s="1" t="n">
        <f aca="false">IF(G201=15,1,0)</f>
        <v>0</v>
      </c>
      <c r="BA201" s="1" t="n">
        <f aca="false">IF(G201=14,1,0)</f>
        <v>0</v>
      </c>
      <c r="BB201" s="1" t="n">
        <f aca="false">IF(G201=13,1,0)</f>
        <v>0</v>
      </c>
      <c r="BC201" s="1" t="n">
        <f aca="false">IF(G201=12,1,0)</f>
        <v>0</v>
      </c>
      <c r="BD201" s="1" t="n">
        <f aca="false">IF(G201=11,1,0)</f>
        <v>1</v>
      </c>
      <c r="BE201" s="1" t="n">
        <f aca="false">IF(G201=10,1,0)</f>
        <v>0</v>
      </c>
      <c r="BF201" s="1" t="n">
        <f aca="false">IF(G201=9,1,0)</f>
        <v>0</v>
      </c>
      <c r="BG201" s="1" t="n">
        <f aca="false">IF(G201=8,1,0)</f>
        <v>0</v>
      </c>
      <c r="BH201" s="1" t="n">
        <f aca="false">IF((H201+I201)&gt;7,1,0)</f>
        <v>0</v>
      </c>
      <c r="BK201" s="88" t="n">
        <f aca="false">AX201*4500+J201*10000000+L201*2000000+M201*2000000+N201*2000000+S201*2000000</f>
        <v>5091750</v>
      </c>
      <c r="BL201" s="88" t="n">
        <f aca="false">BK200+BK201</f>
        <v>20167750</v>
      </c>
    </row>
    <row r="202" customFormat="false" ht="13.5" hidden="false" customHeight="false" outlineLevel="0" collapsed="false">
      <c r="A202" s="72"/>
      <c r="B202" s="73" t="n">
        <v>3</v>
      </c>
      <c r="C202" s="74" t="n">
        <f aca="false">C196+1</f>
        <v>46</v>
      </c>
      <c r="D202" s="50" t="s">
        <v>63</v>
      </c>
      <c r="E202" s="92" t="str">
        <f aca="false">E201</f>
        <v>横綱</v>
      </c>
      <c r="F202" s="93" t="n">
        <v>1</v>
      </c>
      <c r="G202" s="78" t="n">
        <v>12</v>
      </c>
      <c r="H202" s="79" t="n">
        <v>3</v>
      </c>
      <c r="I202" s="80"/>
      <c r="J202" s="81"/>
      <c r="K202" s="78"/>
      <c r="L202" s="78"/>
      <c r="M202" s="79"/>
      <c r="N202" s="80"/>
      <c r="O202" s="82"/>
      <c r="P202" s="78"/>
      <c r="Q202" s="79"/>
      <c r="R202" s="80"/>
      <c r="S202" s="81"/>
      <c r="T202" s="78"/>
      <c r="U202" s="79"/>
      <c r="V202" s="80"/>
      <c r="W202" s="81"/>
      <c r="X202" s="78"/>
      <c r="Y202" s="79"/>
      <c r="Z202" s="80"/>
      <c r="AA202" s="81"/>
      <c r="AB202" s="78"/>
      <c r="AC202" s="79"/>
      <c r="AD202" s="80"/>
      <c r="AE202" s="81"/>
      <c r="AF202" s="78"/>
      <c r="AG202" s="79"/>
      <c r="AH202" s="80"/>
      <c r="AI202" s="81"/>
      <c r="AJ202" s="78" t="n">
        <f aca="false">AJ201</f>
        <v>208</v>
      </c>
      <c r="AK202" s="81" t="n">
        <f aca="false">AK201</f>
        <v>198</v>
      </c>
      <c r="AL202" s="56"/>
      <c r="AP202" s="83" t="n">
        <f aca="false">G202-H202-I202+P202-Q202-R202+T202-U202-V202+X202-Y202-Z202+AB202-AC202-AD202+AF202-AG202-AH202</f>
        <v>9</v>
      </c>
      <c r="AQ202" s="83" t="n">
        <f aca="false">IF(AP202&gt;0,AP202,0)</f>
        <v>9</v>
      </c>
      <c r="AR202" s="84" t="n">
        <f aca="false">J202</f>
        <v>0</v>
      </c>
      <c r="AS202" s="84" t="n">
        <f aca="false">IF(G202=15,1,0)</f>
        <v>0</v>
      </c>
      <c r="AT202" s="84" t="n">
        <f aca="false">IF(AR202=1,AS202*1,0)</f>
        <v>0</v>
      </c>
      <c r="AU202" s="84" t="n">
        <f aca="false">O202</f>
        <v>0</v>
      </c>
      <c r="AV202" s="85"/>
      <c r="AW202" s="86" t="n">
        <f aca="false">AQ202/2+AR202*30+AT202*20+AU202*10+AV202</f>
        <v>4.5</v>
      </c>
      <c r="AX202" s="87" t="n">
        <f aca="false">AX201+AW202</f>
        <v>1136</v>
      </c>
      <c r="AZ202" s="1" t="n">
        <f aca="false">IF(G202=15,1,0)</f>
        <v>0</v>
      </c>
      <c r="BA202" s="1" t="n">
        <f aca="false">IF(G202=14,1,0)</f>
        <v>0</v>
      </c>
      <c r="BB202" s="1" t="n">
        <f aca="false">IF(G202=13,1,0)</f>
        <v>0</v>
      </c>
      <c r="BC202" s="1" t="n">
        <f aca="false">IF(G202=12,1,0)</f>
        <v>1</v>
      </c>
      <c r="BD202" s="1" t="n">
        <f aca="false">IF(G202=11,1,0)</f>
        <v>0</v>
      </c>
      <c r="BE202" s="1" t="n">
        <f aca="false">IF(G202=10,1,0)</f>
        <v>0</v>
      </c>
      <c r="BF202" s="1" t="n">
        <f aca="false">IF(G202=9,1,0)</f>
        <v>0</v>
      </c>
      <c r="BG202" s="1" t="n">
        <f aca="false">IF(G202=8,1,0)</f>
        <v>0</v>
      </c>
      <c r="BH202" s="1" t="n">
        <f aca="false">IF((H202+I202)&gt;7,1,0)</f>
        <v>0</v>
      </c>
      <c r="BK202" s="88" t="n">
        <f aca="false">AX202*4500+J202*10000000+L202*2000000+M202*2000000+N202*2000000+S202*2000000</f>
        <v>5112000</v>
      </c>
      <c r="BL202" s="88" t="n">
        <f aca="false">BK201+BK202</f>
        <v>10203750</v>
      </c>
    </row>
    <row r="203" customFormat="false" ht="13.5" hidden="false" customHeight="false" outlineLevel="0" collapsed="false">
      <c r="A203" s="72"/>
      <c r="B203" s="73" t="n">
        <v>5</v>
      </c>
      <c r="C203" s="74"/>
      <c r="D203" s="78" t="str">
        <f aca="false">D202</f>
        <v>西</v>
      </c>
      <c r="E203" s="92" t="str">
        <f aca="false">E202</f>
        <v>横綱</v>
      </c>
      <c r="F203" s="93" t="n">
        <v>1</v>
      </c>
      <c r="G203" s="78" t="n">
        <v>12</v>
      </c>
      <c r="H203" s="79" t="n">
        <v>3</v>
      </c>
      <c r="I203" s="80"/>
      <c r="J203" s="81"/>
      <c r="K203" s="78"/>
      <c r="L203" s="78"/>
      <c r="M203" s="79"/>
      <c r="N203" s="80"/>
      <c r="O203" s="82"/>
      <c r="P203" s="78"/>
      <c r="Q203" s="79"/>
      <c r="R203" s="80"/>
      <c r="S203" s="81"/>
      <c r="T203" s="78"/>
      <c r="U203" s="79"/>
      <c r="V203" s="80"/>
      <c r="W203" s="81"/>
      <c r="X203" s="78"/>
      <c r="Y203" s="79"/>
      <c r="Z203" s="80"/>
      <c r="AA203" s="81"/>
      <c r="AB203" s="78"/>
      <c r="AC203" s="79"/>
      <c r="AD203" s="80"/>
      <c r="AE203" s="81"/>
      <c r="AF203" s="78"/>
      <c r="AG203" s="79"/>
      <c r="AH203" s="80"/>
      <c r="AI203" s="81"/>
      <c r="AJ203" s="78" t="n">
        <f aca="false">AJ202</f>
        <v>208</v>
      </c>
      <c r="AK203" s="81" t="n">
        <f aca="false">AK202</f>
        <v>198</v>
      </c>
      <c r="AL203" s="56"/>
      <c r="AP203" s="83" t="n">
        <f aca="false">G203-H203-I203+P203-Q203-R203+T203-U203-V203+X203-Y203-Z203+AB203-AC203-AD203+AF203-AG203-AH203</f>
        <v>9</v>
      </c>
      <c r="AQ203" s="83" t="n">
        <f aca="false">IF(AP203&gt;0,AP203,0)</f>
        <v>9</v>
      </c>
      <c r="AR203" s="84" t="n">
        <f aca="false">J203</f>
        <v>0</v>
      </c>
      <c r="AS203" s="84" t="n">
        <f aca="false">IF(G203=15,1,0)</f>
        <v>0</v>
      </c>
      <c r="AT203" s="84" t="n">
        <f aca="false">IF(AR203=1,AS203*1,0)</f>
        <v>0</v>
      </c>
      <c r="AU203" s="84" t="n">
        <f aca="false">O203</f>
        <v>0</v>
      </c>
      <c r="AV203" s="85"/>
      <c r="AW203" s="86" t="n">
        <f aca="false">AQ203/2+AR203*30+AT203*20+AU203*10+AV203</f>
        <v>4.5</v>
      </c>
      <c r="AX203" s="87" t="n">
        <f aca="false">AX202+AW203</f>
        <v>1140.5</v>
      </c>
      <c r="AZ203" s="1" t="n">
        <f aca="false">IF(G203=15,1,0)</f>
        <v>0</v>
      </c>
      <c r="BA203" s="1" t="n">
        <f aca="false">IF(G203=14,1,0)</f>
        <v>0</v>
      </c>
      <c r="BB203" s="1" t="n">
        <f aca="false">IF(G203=13,1,0)</f>
        <v>0</v>
      </c>
      <c r="BC203" s="1" t="n">
        <f aca="false">IF(G203=12,1,0)</f>
        <v>1</v>
      </c>
      <c r="BD203" s="1" t="n">
        <f aca="false">IF(G203=11,1,0)</f>
        <v>0</v>
      </c>
      <c r="BE203" s="1" t="n">
        <f aca="false">IF(G203=10,1,0)</f>
        <v>0</v>
      </c>
      <c r="BF203" s="1" t="n">
        <f aca="false">IF(G203=9,1,0)</f>
        <v>0</v>
      </c>
      <c r="BG203" s="1" t="n">
        <f aca="false">IF(G203=8,1,0)</f>
        <v>0</v>
      </c>
      <c r="BH203" s="1" t="n">
        <f aca="false">IF((H203+I203)&gt;7,1,0)</f>
        <v>0</v>
      </c>
      <c r="BK203" s="88" t="n">
        <f aca="false">AX203*4500+J203*10000000+L203*2000000+M203*2000000+N203*2000000+S203*2000000</f>
        <v>5132250</v>
      </c>
      <c r="BL203" s="88" t="n">
        <f aca="false">BK202+BK203</f>
        <v>10244250</v>
      </c>
    </row>
    <row r="204" customFormat="false" ht="13.5" hidden="false" customHeight="false" outlineLevel="0" collapsed="false">
      <c r="A204" s="72"/>
      <c r="B204" s="73" t="n">
        <v>7</v>
      </c>
      <c r="C204" s="74"/>
      <c r="D204" s="78" t="str">
        <f aca="false">D203</f>
        <v>西</v>
      </c>
      <c r="E204" s="92" t="str">
        <f aca="false">E203</f>
        <v>横綱</v>
      </c>
      <c r="F204" s="93" t="n">
        <v>1</v>
      </c>
      <c r="G204" s="78" t="n">
        <v>11</v>
      </c>
      <c r="H204" s="79" t="n">
        <v>4</v>
      </c>
      <c r="I204" s="80"/>
      <c r="J204" s="81"/>
      <c r="K204" s="78"/>
      <c r="L204" s="78"/>
      <c r="M204" s="79"/>
      <c r="N204" s="80"/>
      <c r="O204" s="82"/>
      <c r="P204" s="78"/>
      <c r="Q204" s="79"/>
      <c r="R204" s="80"/>
      <c r="S204" s="81"/>
      <c r="T204" s="78"/>
      <c r="U204" s="79"/>
      <c r="V204" s="80"/>
      <c r="W204" s="81"/>
      <c r="X204" s="78"/>
      <c r="Y204" s="79"/>
      <c r="Z204" s="80"/>
      <c r="AA204" s="81"/>
      <c r="AB204" s="78"/>
      <c r="AC204" s="79"/>
      <c r="AD204" s="80"/>
      <c r="AE204" s="81"/>
      <c r="AF204" s="78"/>
      <c r="AG204" s="79"/>
      <c r="AH204" s="80"/>
      <c r="AI204" s="81"/>
      <c r="AJ204" s="78" t="n">
        <f aca="false">AJ203</f>
        <v>208</v>
      </c>
      <c r="AK204" s="81" t="n">
        <f aca="false">AK203</f>
        <v>198</v>
      </c>
      <c r="AL204" s="56"/>
      <c r="AP204" s="83" t="n">
        <f aca="false">G204-H204-I204+P204-Q204-R204+T204-U204-V204+X204-Y204-Z204+AB204-AC204-AD204+AF204-AG204-AH204</f>
        <v>7</v>
      </c>
      <c r="AQ204" s="83" t="n">
        <f aca="false">IF(AP204&gt;0,AP204,0)</f>
        <v>7</v>
      </c>
      <c r="AR204" s="84" t="n">
        <f aca="false">J204</f>
        <v>0</v>
      </c>
      <c r="AS204" s="84" t="n">
        <f aca="false">IF(G204=15,1,0)</f>
        <v>0</v>
      </c>
      <c r="AT204" s="84" t="n">
        <f aca="false">IF(AR204=1,AS204*1,0)</f>
        <v>0</v>
      </c>
      <c r="AU204" s="84" t="n">
        <f aca="false">O204</f>
        <v>0</v>
      </c>
      <c r="AV204" s="85"/>
      <c r="AW204" s="86" t="n">
        <f aca="false">AQ204/2+AR204*30+AT204*20+AU204*10+AV204</f>
        <v>3.5</v>
      </c>
      <c r="AX204" s="87" t="n">
        <f aca="false">AX203+AW204</f>
        <v>1144</v>
      </c>
      <c r="AZ204" s="1" t="n">
        <f aca="false">IF(G204=15,1,0)</f>
        <v>0</v>
      </c>
      <c r="BA204" s="1" t="n">
        <f aca="false">IF(G204=14,1,0)</f>
        <v>0</v>
      </c>
      <c r="BB204" s="1" t="n">
        <f aca="false">IF(G204=13,1,0)</f>
        <v>0</v>
      </c>
      <c r="BC204" s="1" t="n">
        <f aca="false">IF(G204=12,1,0)</f>
        <v>0</v>
      </c>
      <c r="BD204" s="1" t="n">
        <f aca="false">IF(G204=11,1,0)</f>
        <v>1</v>
      </c>
      <c r="BE204" s="1" t="n">
        <f aca="false">IF(G204=10,1,0)</f>
        <v>0</v>
      </c>
      <c r="BF204" s="1" t="n">
        <f aca="false">IF(G204=9,1,0)</f>
        <v>0</v>
      </c>
      <c r="BG204" s="1" t="n">
        <f aca="false">IF(G204=8,1,0)</f>
        <v>0</v>
      </c>
      <c r="BH204" s="1" t="n">
        <f aca="false">IF((H204+I204)&gt;7,1,0)</f>
        <v>0</v>
      </c>
      <c r="BK204" s="88" t="n">
        <f aca="false">AX204*4500+J204*10000000+L204*2000000+M204*2000000+N204*2000000+S204*2000000</f>
        <v>5148000</v>
      </c>
      <c r="BL204" s="88" t="n">
        <f aca="false">BK203+BK204</f>
        <v>10280250</v>
      </c>
    </row>
    <row r="205" customFormat="false" ht="13.5" hidden="false" customHeight="false" outlineLevel="0" collapsed="false">
      <c r="A205" s="72"/>
      <c r="B205" s="73" t="n">
        <v>9</v>
      </c>
      <c r="C205" s="74"/>
      <c r="D205" s="78" t="str">
        <f aca="false">D204</f>
        <v>西</v>
      </c>
      <c r="E205" s="92" t="str">
        <f aca="false">E204</f>
        <v>横綱</v>
      </c>
      <c r="F205" s="93" t="n">
        <v>1</v>
      </c>
      <c r="G205" s="78" t="n">
        <v>11</v>
      </c>
      <c r="H205" s="79" t="n">
        <v>4</v>
      </c>
      <c r="I205" s="80"/>
      <c r="J205" s="81"/>
      <c r="K205" s="78"/>
      <c r="L205" s="78"/>
      <c r="M205" s="79"/>
      <c r="N205" s="80"/>
      <c r="O205" s="82"/>
      <c r="P205" s="78"/>
      <c r="Q205" s="79"/>
      <c r="R205" s="80"/>
      <c r="S205" s="81"/>
      <c r="T205" s="78"/>
      <c r="U205" s="79"/>
      <c r="V205" s="80"/>
      <c r="W205" s="81"/>
      <c r="X205" s="78"/>
      <c r="Y205" s="79"/>
      <c r="Z205" s="80"/>
      <c r="AA205" s="81"/>
      <c r="AB205" s="78"/>
      <c r="AC205" s="79"/>
      <c r="AD205" s="80"/>
      <c r="AE205" s="81"/>
      <c r="AF205" s="78"/>
      <c r="AG205" s="79"/>
      <c r="AH205" s="80"/>
      <c r="AI205" s="81"/>
      <c r="AJ205" s="78" t="n">
        <f aca="false">AJ204</f>
        <v>208</v>
      </c>
      <c r="AK205" s="81" t="n">
        <f aca="false">AK204</f>
        <v>198</v>
      </c>
      <c r="AL205" s="56"/>
      <c r="AP205" s="83" t="n">
        <f aca="false">G205-H205-I205+P205-Q205-R205+T205-U205-V205+X205-Y205-Z205+AB205-AC205-AD205+AF205-AG205-AH205</f>
        <v>7</v>
      </c>
      <c r="AQ205" s="83" t="n">
        <f aca="false">IF(AP205&gt;0,AP205,0)</f>
        <v>7</v>
      </c>
      <c r="AR205" s="84" t="n">
        <f aca="false">J205</f>
        <v>0</v>
      </c>
      <c r="AS205" s="84" t="n">
        <f aca="false">IF(G205=15,1,0)</f>
        <v>0</v>
      </c>
      <c r="AT205" s="84" t="n">
        <f aca="false">IF(AR205=1,AS205*1,0)</f>
        <v>0</v>
      </c>
      <c r="AU205" s="84" t="n">
        <f aca="false">O205</f>
        <v>0</v>
      </c>
      <c r="AV205" s="85"/>
      <c r="AW205" s="86" t="n">
        <f aca="false">AQ205/2+AR205*30+AT205*20+AU205*10+AV205</f>
        <v>3.5</v>
      </c>
      <c r="AX205" s="87" t="n">
        <f aca="false">AX204+AW205</f>
        <v>1147.5</v>
      </c>
      <c r="AZ205" s="1" t="n">
        <f aca="false">IF(G205=15,1,0)</f>
        <v>0</v>
      </c>
      <c r="BA205" s="1" t="n">
        <f aca="false">IF(G205=14,1,0)</f>
        <v>0</v>
      </c>
      <c r="BB205" s="1" t="n">
        <f aca="false">IF(G205=13,1,0)</f>
        <v>0</v>
      </c>
      <c r="BC205" s="1" t="n">
        <f aca="false">IF(G205=12,1,0)</f>
        <v>0</v>
      </c>
      <c r="BD205" s="1" t="n">
        <f aca="false">IF(G205=11,1,0)</f>
        <v>1</v>
      </c>
      <c r="BE205" s="1" t="n">
        <f aca="false">IF(G205=10,1,0)</f>
        <v>0</v>
      </c>
      <c r="BF205" s="1" t="n">
        <f aca="false">IF(G205=9,1,0)</f>
        <v>0</v>
      </c>
      <c r="BG205" s="1" t="n">
        <f aca="false">IF(G205=8,1,0)</f>
        <v>0</v>
      </c>
      <c r="BH205" s="1" t="n">
        <f aca="false">IF((H205+I205)&gt;7,1,0)</f>
        <v>0</v>
      </c>
      <c r="BK205" s="88" t="n">
        <f aca="false">AX205*4500+J205*10000000+L205*2000000+M205*2000000+N205*2000000+S205*2000000</f>
        <v>5163750</v>
      </c>
      <c r="BL205" s="88" t="n">
        <f aca="false">BK204+BK205</f>
        <v>10311750</v>
      </c>
    </row>
    <row r="206" customFormat="false" ht="13.5" hidden="false" customHeight="false" outlineLevel="0" collapsed="false">
      <c r="A206" s="72"/>
      <c r="B206" s="73" t="n">
        <v>11</v>
      </c>
      <c r="C206" s="74"/>
      <c r="D206" s="78" t="str">
        <f aca="false">D205</f>
        <v>西</v>
      </c>
      <c r="E206" s="92" t="str">
        <f aca="false">E205</f>
        <v>横綱</v>
      </c>
      <c r="F206" s="93" t="n">
        <v>1</v>
      </c>
      <c r="G206" s="78" t="n">
        <v>11</v>
      </c>
      <c r="H206" s="79" t="n">
        <v>4</v>
      </c>
      <c r="I206" s="80"/>
      <c r="J206" s="81"/>
      <c r="K206" s="78"/>
      <c r="L206" s="78"/>
      <c r="M206" s="79"/>
      <c r="N206" s="80"/>
      <c r="O206" s="82"/>
      <c r="P206" s="78"/>
      <c r="Q206" s="79"/>
      <c r="R206" s="80"/>
      <c r="S206" s="81"/>
      <c r="T206" s="78"/>
      <c r="U206" s="79"/>
      <c r="V206" s="80"/>
      <c r="W206" s="81"/>
      <c r="X206" s="78"/>
      <c r="Y206" s="79"/>
      <c r="Z206" s="80"/>
      <c r="AA206" s="81"/>
      <c r="AB206" s="78"/>
      <c r="AC206" s="79"/>
      <c r="AD206" s="80"/>
      <c r="AE206" s="81"/>
      <c r="AF206" s="78"/>
      <c r="AG206" s="79"/>
      <c r="AH206" s="80"/>
      <c r="AI206" s="81"/>
      <c r="AJ206" s="78" t="n">
        <f aca="false">AJ205</f>
        <v>208</v>
      </c>
      <c r="AK206" s="81" t="n">
        <f aca="false">AK205</f>
        <v>198</v>
      </c>
      <c r="AL206" s="56"/>
      <c r="AP206" s="83" t="n">
        <f aca="false">G206-H206-I206+P206-Q206-R206+T206-U206-V206+X206-Y206-Z206+AB206-AC206-AD206+AF206-AG206-AH206</f>
        <v>7</v>
      </c>
      <c r="AQ206" s="83" t="n">
        <f aca="false">IF(AP206&gt;0,AP206,0)</f>
        <v>7</v>
      </c>
      <c r="AR206" s="84" t="n">
        <f aca="false">J206</f>
        <v>0</v>
      </c>
      <c r="AS206" s="84" t="n">
        <f aca="false">IF(G206=15,1,0)</f>
        <v>0</v>
      </c>
      <c r="AT206" s="84" t="n">
        <f aca="false">IF(AR206=1,AS206*1,0)</f>
        <v>0</v>
      </c>
      <c r="AU206" s="84" t="n">
        <f aca="false">O206</f>
        <v>0</v>
      </c>
      <c r="AV206" s="85"/>
      <c r="AW206" s="86" t="n">
        <f aca="false">AQ206/2+AR206*30+AT206*20+AU206*10+AV206</f>
        <v>3.5</v>
      </c>
      <c r="AX206" s="87" t="n">
        <f aca="false">AX205+AW206</f>
        <v>1151</v>
      </c>
      <c r="AZ206" s="1" t="n">
        <f aca="false">IF(G206=15,1,0)</f>
        <v>0</v>
      </c>
      <c r="BA206" s="1" t="n">
        <f aca="false">IF(G206=14,1,0)</f>
        <v>0</v>
      </c>
      <c r="BB206" s="1" t="n">
        <f aca="false">IF(G206=13,1,0)</f>
        <v>0</v>
      </c>
      <c r="BC206" s="1" t="n">
        <f aca="false">IF(G206=12,1,0)</f>
        <v>0</v>
      </c>
      <c r="BD206" s="1" t="n">
        <f aca="false">IF(G206=11,1,0)</f>
        <v>1</v>
      </c>
      <c r="BE206" s="1" t="n">
        <f aca="false">IF(G206=10,1,0)</f>
        <v>0</v>
      </c>
      <c r="BF206" s="1" t="n">
        <f aca="false">IF(G206=9,1,0)</f>
        <v>0</v>
      </c>
      <c r="BG206" s="1" t="n">
        <f aca="false">IF(G206=8,1,0)</f>
        <v>0</v>
      </c>
      <c r="BH206" s="1" t="n">
        <f aca="false">IF((H206+I206)&gt;7,1,0)</f>
        <v>0</v>
      </c>
      <c r="BK206" s="88" t="n">
        <f aca="false">AX206*4500+J206*10000000+L206*2000000+M206*2000000+N206*2000000+S206*2000000</f>
        <v>5179500</v>
      </c>
      <c r="BL206" s="88" t="n">
        <f aca="false">BK205+BK206</f>
        <v>10343250</v>
      </c>
    </row>
    <row r="207" customFormat="false" ht="13.5" hidden="false" customHeight="false" outlineLevel="0" collapsed="false">
      <c r="A207" s="72" t="n">
        <f aca="false">A201+1</f>
        <v>2767</v>
      </c>
      <c r="B207" s="73" t="n">
        <v>1</v>
      </c>
      <c r="C207" s="74"/>
      <c r="D207" s="44" t="s">
        <v>56</v>
      </c>
      <c r="E207" s="92" t="str">
        <f aca="false">E206</f>
        <v>横綱</v>
      </c>
      <c r="F207" s="93" t="n">
        <v>1</v>
      </c>
      <c r="G207" s="78" t="n">
        <v>12</v>
      </c>
      <c r="H207" s="79" t="n">
        <v>3</v>
      </c>
      <c r="I207" s="80"/>
      <c r="J207" s="81"/>
      <c r="K207" s="78"/>
      <c r="L207" s="78"/>
      <c r="M207" s="79"/>
      <c r="N207" s="80"/>
      <c r="O207" s="82"/>
      <c r="P207" s="78"/>
      <c r="Q207" s="79"/>
      <c r="R207" s="80"/>
      <c r="S207" s="81"/>
      <c r="T207" s="78"/>
      <c r="U207" s="79"/>
      <c r="V207" s="80"/>
      <c r="W207" s="81"/>
      <c r="X207" s="78"/>
      <c r="Y207" s="79"/>
      <c r="Z207" s="80"/>
      <c r="AA207" s="81"/>
      <c r="AB207" s="78"/>
      <c r="AC207" s="79"/>
      <c r="AD207" s="80"/>
      <c r="AE207" s="81"/>
      <c r="AF207" s="78"/>
      <c r="AG207" s="79"/>
      <c r="AH207" s="80"/>
      <c r="AI207" s="81"/>
      <c r="AJ207" s="78" t="n">
        <f aca="false">AJ206</f>
        <v>208</v>
      </c>
      <c r="AK207" s="81" t="n">
        <f aca="false">AK206</f>
        <v>198</v>
      </c>
      <c r="AL207" s="117"/>
      <c r="AM207" s="118"/>
      <c r="AN207" s="119"/>
      <c r="AP207" s="83" t="n">
        <f aca="false">G207-H207-I207+P207-Q207-R207+T207-U207-V207+X207-Y207-Z207+AB207-AC207-AD207+AF207-AG207-AH207</f>
        <v>9</v>
      </c>
      <c r="AQ207" s="83" t="n">
        <f aca="false">IF(AP207&gt;0,AP207,0)</f>
        <v>9</v>
      </c>
      <c r="AR207" s="84" t="n">
        <f aca="false">J207</f>
        <v>0</v>
      </c>
      <c r="AS207" s="84" t="n">
        <f aca="false">IF(G207=15,1,0)</f>
        <v>0</v>
      </c>
      <c r="AT207" s="84" t="n">
        <f aca="false">IF(AR207=1,AS207*1,0)</f>
        <v>0</v>
      </c>
      <c r="AU207" s="84" t="n">
        <f aca="false">O207</f>
        <v>0</v>
      </c>
      <c r="AV207" s="85"/>
      <c r="AW207" s="86" t="n">
        <f aca="false">AQ207/2+AR207*30+AT207*20+AU207*10+AV207</f>
        <v>4.5</v>
      </c>
      <c r="AX207" s="87" t="n">
        <f aca="false">AX206+AW207</f>
        <v>1155.5</v>
      </c>
      <c r="AZ207" s="1" t="n">
        <f aca="false">IF(G207=15,1,0)</f>
        <v>0</v>
      </c>
      <c r="BA207" s="1" t="n">
        <f aca="false">IF(G207=14,1,0)</f>
        <v>0</v>
      </c>
      <c r="BB207" s="1" t="n">
        <f aca="false">IF(G207=13,1,0)</f>
        <v>0</v>
      </c>
      <c r="BC207" s="1" t="n">
        <f aca="false">IF(G207=12,1,0)</f>
        <v>1</v>
      </c>
      <c r="BD207" s="1" t="n">
        <f aca="false">IF(G207=11,1,0)</f>
        <v>0</v>
      </c>
      <c r="BE207" s="1" t="n">
        <f aca="false">IF(G207=10,1,0)</f>
        <v>0</v>
      </c>
      <c r="BF207" s="1" t="n">
        <f aca="false">IF(G207=9,1,0)</f>
        <v>0</v>
      </c>
      <c r="BG207" s="1" t="n">
        <f aca="false">IF(G207=8,1,0)</f>
        <v>0</v>
      </c>
      <c r="BH207" s="1" t="n">
        <f aca="false">IF((H207+I207)&gt;7,1,0)</f>
        <v>0</v>
      </c>
      <c r="BK207" s="88" t="n">
        <f aca="false">AX207*4500+J207*10000000+L207*2000000+M207*2000000+N207*2000000+S207*2000000</f>
        <v>5199750</v>
      </c>
      <c r="BL207" s="88" t="n">
        <f aca="false">BK206+BK207</f>
        <v>10379250</v>
      </c>
    </row>
    <row r="208" customFormat="false" ht="13.5" hidden="false" customHeight="false" outlineLevel="0" collapsed="false">
      <c r="A208" s="72"/>
      <c r="B208" s="73" t="n">
        <v>3</v>
      </c>
      <c r="C208" s="74" t="n">
        <f aca="false">C202+1</f>
        <v>47</v>
      </c>
      <c r="D208" s="78" t="str">
        <f aca="false">D207</f>
        <v>東</v>
      </c>
      <c r="E208" s="92" t="str">
        <f aca="false">E207</f>
        <v>横綱</v>
      </c>
      <c r="F208" s="93" t="n">
        <v>1</v>
      </c>
      <c r="G208" s="78" t="n">
        <v>12</v>
      </c>
      <c r="H208" s="79" t="n">
        <v>3</v>
      </c>
      <c r="I208" s="80"/>
      <c r="J208" s="81"/>
      <c r="K208" s="78"/>
      <c r="L208" s="78"/>
      <c r="M208" s="79"/>
      <c r="N208" s="80"/>
      <c r="O208" s="82"/>
      <c r="P208" s="78"/>
      <c r="Q208" s="79"/>
      <c r="R208" s="80"/>
      <c r="S208" s="81"/>
      <c r="T208" s="78"/>
      <c r="U208" s="79"/>
      <c r="V208" s="80"/>
      <c r="W208" s="81"/>
      <c r="X208" s="78"/>
      <c r="Y208" s="79"/>
      <c r="Z208" s="80"/>
      <c r="AA208" s="81"/>
      <c r="AB208" s="78"/>
      <c r="AC208" s="79"/>
      <c r="AD208" s="80"/>
      <c r="AE208" s="81"/>
      <c r="AF208" s="78"/>
      <c r="AG208" s="79"/>
      <c r="AH208" s="80"/>
      <c r="AI208" s="81"/>
      <c r="AJ208" s="78" t="n">
        <f aca="false">AJ207</f>
        <v>208</v>
      </c>
      <c r="AK208" s="81" t="n">
        <f aca="false">AK207</f>
        <v>198</v>
      </c>
      <c r="AL208" s="111" t="s">
        <v>145</v>
      </c>
      <c r="AM208" s="112"/>
      <c r="AN208" s="113"/>
      <c r="AP208" s="83" t="n">
        <f aca="false">G208-H208-I208+P208-Q208-R208+T208-U208-V208+X208-Y208-Z208+AB208-AC208-AD208+AF208-AG208-AH208</f>
        <v>9</v>
      </c>
      <c r="AQ208" s="83" t="n">
        <f aca="false">IF(AP208&gt;0,AP208,0)</f>
        <v>9</v>
      </c>
      <c r="AR208" s="84" t="n">
        <f aca="false">J208</f>
        <v>0</v>
      </c>
      <c r="AS208" s="84" t="n">
        <f aca="false">IF(G208=15,1,0)</f>
        <v>0</v>
      </c>
      <c r="AT208" s="84" t="n">
        <f aca="false">IF(AR208=1,AS208*1,0)</f>
        <v>0</v>
      </c>
      <c r="AU208" s="84" t="n">
        <f aca="false">O208</f>
        <v>0</v>
      </c>
      <c r="AV208" s="85"/>
      <c r="AW208" s="86" t="n">
        <f aca="false">AQ208/2+AR208*30+AT208*20+AU208*10+AV208</f>
        <v>4.5</v>
      </c>
      <c r="AX208" s="87" t="n">
        <f aca="false">AX207+AW208</f>
        <v>1160</v>
      </c>
      <c r="AZ208" s="1" t="n">
        <f aca="false">IF(G208=15,1,0)</f>
        <v>0</v>
      </c>
      <c r="BA208" s="1" t="n">
        <f aca="false">IF(G208=14,1,0)</f>
        <v>0</v>
      </c>
      <c r="BB208" s="1" t="n">
        <f aca="false">IF(G208=13,1,0)</f>
        <v>0</v>
      </c>
      <c r="BC208" s="1" t="n">
        <f aca="false">IF(G208=12,1,0)</f>
        <v>1</v>
      </c>
      <c r="BD208" s="1" t="n">
        <f aca="false">IF(G208=11,1,0)</f>
        <v>0</v>
      </c>
      <c r="BE208" s="1" t="n">
        <f aca="false">IF(G208=10,1,0)</f>
        <v>0</v>
      </c>
      <c r="BF208" s="1" t="n">
        <f aca="false">IF(G208=9,1,0)</f>
        <v>0</v>
      </c>
      <c r="BG208" s="1" t="n">
        <f aca="false">IF(G208=8,1,0)</f>
        <v>0</v>
      </c>
      <c r="BH208" s="1" t="n">
        <f aca="false">IF((H208+I208)&gt;7,1,0)</f>
        <v>0</v>
      </c>
      <c r="BK208" s="88" t="n">
        <f aca="false">AX208*4500+J208*10000000+L208*2000000+M208*2000000+N208*2000000+S208*2000000</f>
        <v>5220000</v>
      </c>
      <c r="BL208" s="88" t="n">
        <f aca="false">BK207+BK208</f>
        <v>10419750</v>
      </c>
    </row>
    <row r="209" customFormat="false" ht="13.5" hidden="false" customHeight="false" outlineLevel="0" collapsed="false">
      <c r="A209" s="72"/>
      <c r="B209" s="73" t="n">
        <v>5</v>
      </c>
      <c r="C209" s="74"/>
      <c r="D209" s="78" t="str">
        <f aca="false">D208</f>
        <v>東</v>
      </c>
      <c r="E209" s="92" t="str">
        <f aca="false">E208</f>
        <v>横綱</v>
      </c>
      <c r="F209" s="93" t="n">
        <v>1</v>
      </c>
      <c r="G209" s="78" t="n">
        <v>10</v>
      </c>
      <c r="H209" s="79" t="n">
        <v>5</v>
      </c>
      <c r="I209" s="80"/>
      <c r="J209" s="81"/>
      <c r="K209" s="78"/>
      <c r="L209" s="78"/>
      <c r="M209" s="79"/>
      <c r="N209" s="80"/>
      <c r="O209" s="82"/>
      <c r="P209" s="78"/>
      <c r="Q209" s="79"/>
      <c r="R209" s="80"/>
      <c r="S209" s="81"/>
      <c r="T209" s="78"/>
      <c r="U209" s="79"/>
      <c r="V209" s="80"/>
      <c r="W209" s="81"/>
      <c r="X209" s="78"/>
      <c r="Y209" s="79"/>
      <c r="Z209" s="80"/>
      <c r="AA209" s="81"/>
      <c r="AB209" s="78"/>
      <c r="AC209" s="79"/>
      <c r="AD209" s="80"/>
      <c r="AE209" s="81"/>
      <c r="AF209" s="78"/>
      <c r="AG209" s="79"/>
      <c r="AH209" s="80"/>
      <c r="AI209" s="81"/>
      <c r="AJ209" s="78" t="n">
        <f aca="false">AJ208</f>
        <v>208</v>
      </c>
      <c r="AK209" s="81" t="n">
        <f aca="false">AK208</f>
        <v>198</v>
      </c>
      <c r="AL209" s="56"/>
      <c r="AP209" s="83" t="n">
        <f aca="false">G209-H209-I209+P209-Q209-R209+T209-U209-V209+X209-Y209-Z209+AB209-AC209-AD209+AF209-AG209-AH209</f>
        <v>5</v>
      </c>
      <c r="AQ209" s="83" t="n">
        <f aca="false">IF(AP209&gt;0,AP209,0)</f>
        <v>5</v>
      </c>
      <c r="AR209" s="84" t="n">
        <f aca="false">J209</f>
        <v>0</v>
      </c>
      <c r="AS209" s="84" t="n">
        <f aca="false">IF(G209=15,1,0)</f>
        <v>0</v>
      </c>
      <c r="AT209" s="84" t="n">
        <f aca="false">IF(AR209=1,AS209*1,0)</f>
        <v>0</v>
      </c>
      <c r="AU209" s="84" t="n">
        <f aca="false">O209</f>
        <v>0</v>
      </c>
      <c r="AV209" s="85"/>
      <c r="AW209" s="86" t="n">
        <f aca="false">AQ209/2+AR209*30+AT209*20+AU209*10+AV209</f>
        <v>2.5</v>
      </c>
      <c r="AX209" s="87" t="n">
        <f aca="false">AX208+AW209</f>
        <v>1162.5</v>
      </c>
      <c r="AZ209" s="1" t="n">
        <f aca="false">IF(G209=15,1,0)</f>
        <v>0</v>
      </c>
      <c r="BA209" s="1" t="n">
        <f aca="false">IF(G209=14,1,0)</f>
        <v>0</v>
      </c>
      <c r="BB209" s="1" t="n">
        <f aca="false">IF(G209=13,1,0)</f>
        <v>0</v>
      </c>
      <c r="BC209" s="1" t="n">
        <f aca="false">IF(G209=12,1,0)</f>
        <v>0</v>
      </c>
      <c r="BD209" s="1" t="n">
        <f aca="false">IF(G209=11,1,0)</f>
        <v>0</v>
      </c>
      <c r="BE209" s="1" t="n">
        <f aca="false">IF(G209=10,1,0)</f>
        <v>1</v>
      </c>
      <c r="BF209" s="1" t="n">
        <f aca="false">IF(G209=9,1,0)</f>
        <v>0</v>
      </c>
      <c r="BG209" s="1" t="n">
        <f aca="false">IF(G209=8,1,0)</f>
        <v>0</v>
      </c>
      <c r="BH209" s="1" t="n">
        <f aca="false">IF((H209+I209)&gt;7,1,0)</f>
        <v>0</v>
      </c>
      <c r="BK209" s="88" t="n">
        <f aca="false">AX209*4500+J209*10000000+L209*2000000+M209*2000000+N209*2000000+S209*2000000</f>
        <v>5231250</v>
      </c>
      <c r="BL209" s="88" t="n">
        <f aca="false">BK208+BK209</f>
        <v>10451250</v>
      </c>
    </row>
    <row r="210" customFormat="false" ht="13.5" hidden="false" customHeight="false" outlineLevel="0" collapsed="false">
      <c r="A210" s="72"/>
      <c r="B210" s="73" t="n">
        <v>7</v>
      </c>
      <c r="C210" s="74"/>
      <c r="D210" s="50" t="s">
        <v>63</v>
      </c>
      <c r="E210" s="92" t="str">
        <f aca="false">E209</f>
        <v>横綱</v>
      </c>
      <c r="F210" s="93" t="n">
        <v>1</v>
      </c>
      <c r="G210" s="78" t="n">
        <v>12</v>
      </c>
      <c r="H210" s="79" t="n">
        <v>3</v>
      </c>
      <c r="I210" s="80"/>
      <c r="J210" s="81"/>
      <c r="K210" s="78"/>
      <c r="L210" s="78"/>
      <c r="M210" s="79"/>
      <c r="N210" s="80"/>
      <c r="O210" s="82"/>
      <c r="P210" s="78"/>
      <c r="Q210" s="79"/>
      <c r="R210" s="80"/>
      <c r="S210" s="81"/>
      <c r="T210" s="78"/>
      <c r="U210" s="79"/>
      <c r="V210" s="80"/>
      <c r="W210" s="81"/>
      <c r="X210" s="78"/>
      <c r="Y210" s="79"/>
      <c r="Z210" s="80"/>
      <c r="AA210" s="81"/>
      <c r="AB210" s="78"/>
      <c r="AC210" s="79"/>
      <c r="AD210" s="80"/>
      <c r="AE210" s="81"/>
      <c r="AF210" s="78"/>
      <c r="AG210" s="79"/>
      <c r="AH210" s="80"/>
      <c r="AI210" s="81"/>
      <c r="AJ210" s="78" t="n">
        <f aca="false">AJ209</f>
        <v>208</v>
      </c>
      <c r="AK210" s="81" t="n">
        <f aca="false">AK209</f>
        <v>198</v>
      </c>
      <c r="AL210" s="56"/>
      <c r="AP210" s="83" t="n">
        <f aca="false">G210-H210-I210+P210-Q210-R210+T210-U210-V210+X210-Y210-Z210+AB210-AC210-AD210+AF210-AG210-AH210</f>
        <v>9</v>
      </c>
      <c r="AQ210" s="83" t="n">
        <f aca="false">IF(AP210&gt;0,AP210,0)</f>
        <v>9</v>
      </c>
      <c r="AR210" s="84" t="n">
        <f aca="false">J210</f>
        <v>0</v>
      </c>
      <c r="AS210" s="84" t="n">
        <f aca="false">IF(G210=15,1,0)</f>
        <v>0</v>
      </c>
      <c r="AT210" s="84" t="n">
        <f aca="false">IF(AR210=1,AS210*1,0)</f>
        <v>0</v>
      </c>
      <c r="AU210" s="84" t="n">
        <f aca="false">O210</f>
        <v>0</v>
      </c>
      <c r="AV210" s="85"/>
      <c r="AW210" s="86" t="n">
        <f aca="false">AQ210/2+AR210*30+AT210*20+AU210*10+AV210</f>
        <v>4.5</v>
      </c>
      <c r="AX210" s="87" t="n">
        <f aca="false">AX209+AW210</f>
        <v>1167</v>
      </c>
      <c r="AZ210" s="1" t="n">
        <f aca="false">IF(G210=15,1,0)</f>
        <v>0</v>
      </c>
      <c r="BA210" s="1" t="n">
        <f aca="false">IF(G210=14,1,0)</f>
        <v>0</v>
      </c>
      <c r="BB210" s="1" t="n">
        <f aca="false">IF(G210=13,1,0)</f>
        <v>0</v>
      </c>
      <c r="BC210" s="1" t="n">
        <f aca="false">IF(G210=12,1,0)</f>
        <v>1</v>
      </c>
      <c r="BD210" s="1" t="n">
        <f aca="false">IF(G210=11,1,0)</f>
        <v>0</v>
      </c>
      <c r="BE210" s="1" t="n">
        <f aca="false">IF(G210=10,1,0)</f>
        <v>0</v>
      </c>
      <c r="BF210" s="1" t="n">
        <f aca="false">IF(G210=9,1,0)</f>
        <v>0</v>
      </c>
      <c r="BG210" s="1" t="n">
        <f aca="false">IF(G210=8,1,0)</f>
        <v>0</v>
      </c>
      <c r="BH210" s="1" t="n">
        <f aca="false">IF((H210+I210)&gt;7,1,0)</f>
        <v>0</v>
      </c>
      <c r="BK210" s="88" t="n">
        <f aca="false">AX210*4500+J210*10000000+L210*2000000+M210*2000000+N210*2000000+S210*2000000</f>
        <v>5251500</v>
      </c>
      <c r="BL210" s="88" t="n">
        <f aca="false">BK209+BK210</f>
        <v>10482750</v>
      </c>
    </row>
    <row r="211" customFormat="false" ht="13.5" hidden="false" customHeight="false" outlineLevel="0" collapsed="false">
      <c r="A211" s="72"/>
      <c r="B211" s="73" t="n">
        <v>9</v>
      </c>
      <c r="C211" s="74"/>
      <c r="D211" s="44" t="s">
        <v>56</v>
      </c>
      <c r="E211" s="92" t="str">
        <f aca="false">E210</f>
        <v>横綱</v>
      </c>
      <c r="F211" s="93" t="n">
        <v>1</v>
      </c>
      <c r="G211" s="78" t="n">
        <v>13</v>
      </c>
      <c r="H211" s="79" t="n">
        <v>2</v>
      </c>
      <c r="I211" s="80"/>
      <c r="J211" s="81"/>
      <c r="K211" s="78"/>
      <c r="L211" s="78"/>
      <c r="M211" s="79"/>
      <c r="N211" s="80"/>
      <c r="O211" s="82"/>
      <c r="P211" s="78"/>
      <c r="Q211" s="79"/>
      <c r="R211" s="80"/>
      <c r="S211" s="81"/>
      <c r="T211" s="78"/>
      <c r="U211" s="79"/>
      <c r="V211" s="80"/>
      <c r="W211" s="81"/>
      <c r="X211" s="78"/>
      <c r="Y211" s="79"/>
      <c r="Z211" s="80"/>
      <c r="AA211" s="81"/>
      <c r="AB211" s="78"/>
      <c r="AC211" s="79"/>
      <c r="AD211" s="80"/>
      <c r="AE211" s="81"/>
      <c r="AF211" s="78"/>
      <c r="AG211" s="79"/>
      <c r="AH211" s="80"/>
      <c r="AI211" s="81"/>
      <c r="AJ211" s="78" t="n">
        <f aca="false">AJ210</f>
        <v>208</v>
      </c>
      <c r="AK211" s="81" t="n">
        <f aca="false">AK210</f>
        <v>198</v>
      </c>
      <c r="AL211" s="56"/>
      <c r="AP211" s="83" t="n">
        <f aca="false">G211-H211-I211+P211-Q211-R211+T211-U211-V211+X211-Y211-Z211+AB211-AC211-AD211+AF211-AG211-AH211</f>
        <v>11</v>
      </c>
      <c r="AQ211" s="83" t="n">
        <f aca="false">IF(AP211&gt;0,AP211,0)</f>
        <v>11</v>
      </c>
      <c r="AR211" s="84" t="n">
        <f aca="false">J211</f>
        <v>0</v>
      </c>
      <c r="AS211" s="84" t="n">
        <f aca="false">IF(G211=15,1,0)</f>
        <v>0</v>
      </c>
      <c r="AT211" s="84" t="n">
        <f aca="false">IF(AR211=1,AS211*1,0)</f>
        <v>0</v>
      </c>
      <c r="AU211" s="84" t="n">
        <f aca="false">O211</f>
        <v>0</v>
      </c>
      <c r="AV211" s="85"/>
      <c r="AW211" s="86" t="n">
        <f aca="false">AQ211/2+AR211*30+AT211*20+AU211*10+AV211</f>
        <v>5.5</v>
      </c>
      <c r="AX211" s="87" t="n">
        <f aca="false">AX210+AW211</f>
        <v>1172.5</v>
      </c>
      <c r="AZ211" s="1" t="n">
        <f aca="false">IF(G211=15,1,0)</f>
        <v>0</v>
      </c>
      <c r="BA211" s="1" t="n">
        <f aca="false">IF(G211=14,1,0)</f>
        <v>0</v>
      </c>
      <c r="BB211" s="1" t="n">
        <f aca="false">IF(G211=13,1,0)</f>
        <v>1</v>
      </c>
      <c r="BC211" s="1" t="n">
        <f aca="false">IF(G211=12,1,0)</f>
        <v>0</v>
      </c>
      <c r="BD211" s="1" t="n">
        <f aca="false">IF(G211=11,1,0)</f>
        <v>0</v>
      </c>
      <c r="BE211" s="1" t="n">
        <f aca="false">IF(G211=10,1,0)</f>
        <v>0</v>
      </c>
      <c r="BF211" s="1" t="n">
        <f aca="false">IF(G211=9,1,0)</f>
        <v>0</v>
      </c>
      <c r="BG211" s="1" t="n">
        <f aca="false">IF(G211=8,1,0)</f>
        <v>0</v>
      </c>
      <c r="BH211" s="1" t="n">
        <f aca="false">IF((H211+I211)&gt;7,1,0)</f>
        <v>0</v>
      </c>
      <c r="BK211" s="88" t="n">
        <f aca="false">AX211*4500+J211*10000000+L211*2000000+M211*2000000+N211*2000000+S211*2000000</f>
        <v>5276250</v>
      </c>
      <c r="BL211" s="88" t="n">
        <f aca="false">BK210+BK211</f>
        <v>10527750</v>
      </c>
    </row>
    <row r="212" customFormat="false" ht="13.5" hidden="false" customHeight="false" outlineLevel="0" collapsed="false">
      <c r="A212" s="72"/>
      <c r="B212" s="73" t="n">
        <v>11</v>
      </c>
      <c r="C212" s="74"/>
      <c r="D212" s="50" t="s">
        <v>63</v>
      </c>
      <c r="E212" s="92" t="str">
        <f aca="false">E211</f>
        <v>横綱</v>
      </c>
      <c r="F212" s="93" t="n">
        <v>1</v>
      </c>
      <c r="G212" s="78" t="n">
        <v>12</v>
      </c>
      <c r="H212" s="79" t="n">
        <v>3</v>
      </c>
      <c r="I212" s="80"/>
      <c r="J212" s="81"/>
      <c r="K212" s="78"/>
      <c r="L212" s="78"/>
      <c r="M212" s="79"/>
      <c r="N212" s="80"/>
      <c r="O212" s="82"/>
      <c r="P212" s="78"/>
      <c r="Q212" s="79"/>
      <c r="R212" s="80"/>
      <c r="S212" s="81"/>
      <c r="T212" s="78"/>
      <c r="U212" s="79"/>
      <c r="V212" s="80"/>
      <c r="W212" s="81"/>
      <c r="X212" s="78"/>
      <c r="Y212" s="79"/>
      <c r="Z212" s="80"/>
      <c r="AA212" s="81"/>
      <c r="AB212" s="78"/>
      <c r="AC212" s="79"/>
      <c r="AD212" s="80"/>
      <c r="AE212" s="81"/>
      <c r="AF212" s="78"/>
      <c r="AG212" s="79"/>
      <c r="AH212" s="80"/>
      <c r="AI212" s="81"/>
      <c r="AJ212" s="78" t="n">
        <f aca="false">AJ211</f>
        <v>208</v>
      </c>
      <c r="AK212" s="81" t="n">
        <f aca="false">AK211</f>
        <v>198</v>
      </c>
      <c r="AL212" s="106" t="s">
        <v>148</v>
      </c>
      <c r="AP212" s="83" t="n">
        <f aca="false">G212-H212-I212+P212-Q212-R212+T212-U212-V212+X212-Y212-Z212+AB212-AC212-AD212+AF212-AG212-AH212</f>
        <v>9</v>
      </c>
      <c r="AQ212" s="83" t="n">
        <f aca="false">IF(AP212&gt;0,AP212,0)</f>
        <v>9</v>
      </c>
      <c r="AR212" s="84" t="n">
        <f aca="false">J212</f>
        <v>0</v>
      </c>
      <c r="AS212" s="84" t="n">
        <f aca="false">IF(G212=15,1,0)</f>
        <v>0</v>
      </c>
      <c r="AT212" s="84" t="n">
        <f aca="false">IF(AR212=1,AS212*1,0)</f>
        <v>0</v>
      </c>
      <c r="AU212" s="84" t="n">
        <f aca="false">O212</f>
        <v>0</v>
      </c>
      <c r="AV212" s="85"/>
      <c r="AW212" s="86" t="n">
        <f aca="false">AQ212/2+AR212*30+AT212*20+AU212*10+AV212</f>
        <v>4.5</v>
      </c>
      <c r="AX212" s="87" t="n">
        <f aca="false">AX211+AW212</f>
        <v>1177</v>
      </c>
      <c r="AZ212" s="1" t="n">
        <f aca="false">IF(G212=15,1,0)</f>
        <v>0</v>
      </c>
      <c r="BA212" s="1" t="n">
        <f aca="false">IF(G212=14,1,0)</f>
        <v>0</v>
      </c>
      <c r="BB212" s="1" t="n">
        <f aca="false">IF(G212=13,1,0)</f>
        <v>0</v>
      </c>
      <c r="BC212" s="1" t="n">
        <f aca="false">IF(G212=12,1,0)</f>
        <v>1</v>
      </c>
      <c r="BD212" s="1" t="n">
        <f aca="false">IF(G212=11,1,0)</f>
        <v>0</v>
      </c>
      <c r="BE212" s="1" t="n">
        <f aca="false">IF(G212=10,1,0)</f>
        <v>0</v>
      </c>
      <c r="BF212" s="1" t="n">
        <f aca="false">IF(G212=9,1,0)</f>
        <v>0</v>
      </c>
      <c r="BG212" s="1" t="n">
        <f aca="false">IF(G212=8,1,0)</f>
        <v>0</v>
      </c>
      <c r="BH212" s="1" t="n">
        <f aca="false">IF((H212+I212)&gt;7,1,0)</f>
        <v>0</v>
      </c>
      <c r="BK212" s="88" t="n">
        <f aca="false">AX212*4500+J212*10000000+L212*2000000+M212*2000000+N212*2000000+S212*2000000</f>
        <v>5296500</v>
      </c>
      <c r="BL212" s="88" t="n">
        <f aca="false">BK211+BK212</f>
        <v>10572750</v>
      </c>
    </row>
    <row r="213" customFormat="false" ht="13.5" hidden="false" customHeight="false" outlineLevel="0" collapsed="false">
      <c r="A213" s="72" t="n">
        <f aca="false">A207+1</f>
        <v>2768</v>
      </c>
      <c r="B213" s="73" t="n">
        <v>1</v>
      </c>
      <c r="C213" s="74"/>
      <c r="D213" s="78" t="str">
        <f aca="false">D212</f>
        <v>西</v>
      </c>
      <c r="E213" s="92" t="str">
        <f aca="false">E212</f>
        <v>横綱</v>
      </c>
      <c r="F213" s="93" t="n">
        <v>1</v>
      </c>
      <c r="G213" s="78" t="n">
        <v>11</v>
      </c>
      <c r="H213" s="79" t="n">
        <v>4</v>
      </c>
      <c r="I213" s="80"/>
      <c r="J213" s="81"/>
      <c r="K213" s="78"/>
      <c r="L213" s="78"/>
      <c r="M213" s="79"/>
      <c r="N213" s="80"/>
      <c r="O213" s="82"/>
      <c r="P213" s="78"/>
      <c r="Q213" s="79"/>
      <c r="R213" s="80"/>
      <c r="S213" s="81"/>
      <c r="T213" s="78"/>
      <c r="U213" s="79"/>
      <c r="V213" s="80"/>
      <c r="W213" s="81"/>
      <c r="X213" s="78"/>
      <c r="Y213" s="79"/>
      <c r="Z213" s="80"/>
      <c r="AA213" s="81"/>
      <c r="AB213" s="78"/>
      <c r="AC213" s="79"/>
      <c r="AD213" s="80"/>
      <c r="AE213" s="81"/>
      <c r="AF213" s="78"/>
      <c r="AG213" s="79"/>
      <c r="AH213" s="80"/>
      <c r="AI213" s="81"/>
      <c r="AJ213" s="78" t="n">
        <f aca="false">AJ212</f>
        <v>208</v>
      </c>
      <c r="AK213" s="81" t="n">
        <f aca="false">AK212</f>
        <v>198</v>
      </c>
      <c r="AL213" s="90" t="s">
        <v>149</v>
      </c>
      <c r="AP213" s="83" t="n">
        <f aca="false">G213-H213-I213+P213-Q213-R213+T213-U213-V213+X213-Y213-Z213+AB213-AC213-AD213+AF213-AG213-AH213</f>
        <v>7</v>
      </c>
      <c r="AQ213" s="83" t="n">
        <f aca="false">IF(AP213&gt;0,AP213,0)</f>
        <v>7</v>
      </c>
      <c r="AR213" s="84" t="n">
        <f aca="false">J213</f>
        <v>0</v>
      </c>
      <c r="AS213" s="84" t="n">
        <f aca="false">IF(G213=15,1,0)</f>
        <v>0</v>
      </c>
      <c r="AT213" s="84" t="n">
        <f aca="false">IF(AR213=1,AS213*1,0)</f>
        <v>0</v>
      </c>
      <c r="AU213" s="84" t="n">
        <f aca="false">O213</f>
        <v>0</v>
      </c>
      <c r="AV213" s="85"/>
      <c r="AW213" s="86" t="n">
        <f aca="false">AQ213/2+AR213*30+AT213*20+AU213*10+AV213</f>
        <v>3.5</v>
      </c>
      <c r="AX213" s="87" t="n">
        <f aca="false">AX212+AW213</f>
        <v>1180.5</v>
      </c>
      <c r="AZ213" s="1" t="n">
        <f aca="false">IF(G213=15,1,0)</f>
        <v>0</v>
      </c>
      <c r="BA213" s="1" t="n">
        <f aca="false">IF(G213=14,1,0)</f>
        <v>0</v>
      </c>
      <c r="BB213" s="1" t="n">
        <f aca="false">IF(G213=13,1,0)</f>
        <v>0</v>
      </c>
      <c r="BC213" s="1" t="n">
        <f aca="false">IF(G213=12,1,0)</f>
        <v>0</v>
      </c>
      <c r="BD213" s="1" t="n">
        <f aca="false">IF(G213=11,1,0)</f>
        <v>1</v>
      </c>
      <c r="BE213" s="1" t="n">
        <f aca="false">IF(G213=10,1,0)</f>
        <v>0</v>
      </c>
      <c r="BF213" s="1" t="n">
        <f aca="false">IF(G213=9,1,0)</f>
        <v>0</v>
      </c>
      <c r="BG213" s="1" t="n">
        <f aca="false">IF(G213=8,1,0)</f>
        <v>0</v>
      </c>
      <c r="BH213" s="1" t="n">
        <f aca="false">IF((H213+I213)&gt;7,1,0)</f>
        <v>0</v>
      </c>
      <c r="BK213" s="88" t="n">
        <f aca="false">AX213*4500+J213*10000000+L213*2000000+M213*2000000+N213*2000000+S213*2000000</f>
        <v>5312250</v>
      </c>
      <c r="BL213" s="88" t="n">
        <f aca="false">BK212+BK213</f>
        <v>10608750</v>
      </c>
    </row>
    <row r="214" customFormat="false" ht="13.5" hidden="false" customHeight="false" outlineLevel="0" collapsed="false">
      <c r="A214" s="72"/>
      <c r="B214" s="73" t="n">
        <v>3</v>
      </c>
      <c r="C214" s="74" t="n">
        <f aca="false">C208+1</f>
        <v>48</v>
      </c>
      <c r="D214" s="78" t="str">
        <f aca="false">D213</f>
        <v>西</v>
      </c>
      <c r="E214" s="92" t="str">
        <f aca="false">E213</f>
        <v>横綱</v>
      </c>
      <c r="F214" s="93" t="n">
        <v>1</v>
      </c>
      <c r="G214" s="78" t="n">
        <v>12</v>
      </c>
      <c r="H214" s="79" t="n">
        <v>3</v>
      </c>
      <c r="I214" s="80"/>
      <c r="J214" s="81"/>
      <c r="K214" s="78" t="n">
        <v>1</v>
      </c>
      <c r="L214" s="78"/>
      <c r="M214" s="79"/>
      <c r="N214" s="80"/>
      <c r="O214" s="82"/>
      <c r="P214" s="78"/>
      <c r="Q214" s="79"/>
      <c r="R214" s="80"/>
      <c r="S214" s="81"/>
      <c r="T214" s="78"/>
      <c r="U214" s="79"/>
      <c r="V214" s="80"/>
      <c r="W214" s="81"/>
      <c r="X214" s="78"/>
      <c r="Y214" s="79"/>
      <c r="Z214" s="80"/>
      <c r="AA214" s="81"/>
      <c r="AB214" s="78"/>
      <c r="AC214" s="79"/>
      <c r="AD214" s="80"/>
      <c r="AE214" s="81"/>
      <c r="AF214" s="78"/>
      <c r="AG214" s="79"/>
      <c r="AH214" s="80"/>
      <c r="AI214" s="81"/>
      <c r="AJ214" s="78" t="n">
        <f aca="false">AJ213</f>
        <v>208</v>
      </c>
      <c r="AK214" s="81" t="n">
        <f aca="false">AK213</f>
        <v>198</v>
      </c>
      <c r="AL214" s="111" t="s">
        <v>150</v>
      </c>
      <c r="AM214" s="112"/>
      <c r="AN214" s="113"/>
      <c r="AP214" s="83" t="n">
        <f aca="false">G214-H214-I214+P214-Q214-R214+T214-U214-V214+X214-Y214-Z214+AB214-AC214-AD214+AF214-AG214-AH214</f>
        <v>9</v>
      </c>
      <c r="AQ214" s="83" t="n">
        <f aca="false">IF(AP214&gt;0,AP214,0)</f>
        <v>9</v>
      </c>
      <c r="AR214" s="84" t="n">
        <f aca="false">J214</f>
        <v>0</v>
      </c>
      <c r="AS214" s="84" t="n">
        <f aca="false">IF(G214=15,1,0)</f>
        <v>0</v>
      </c>
      <c r="AT214" s="84" t="n">
        <f aca="false">IF(AR214=1,AS214*1,0)</f>
        <v>0</v>
      </c>
      <c r="AU214" s="84" t="n">
        <f aca="false">O214</f>
        <v>0</v>
      </c>
      <c r="AV214" s="85"/>
      <c r="AW214" s="86" t="n">
        <f aca="false">AQ214/2+AR214*30+AT214*20+AU214*10+AV214</f>
        <v>4.5</v>
      </c>
      <c r="AX214" s="87" t="n">
        <f aca="false">AX213+AW214</f>
        <v>1185</v>
      </c>
      <c r="AZ214" s="1" t="n">
        <f aca="false">IF(G214=15,1,0)</f>
        <v>0</v>
      </c>
      <c r="BA214" s="1" t="n">
        <f aca="false">IF(G214=14,1,0)</f>
        <v>0</v>
      </c>
      <c r="BB214" s="1" t="n">
        <f aca="false">IF(G214=13,1,0)</f>
        <v>0</v>
      </c>
      <c r="BC214" s="1" t="n">
        <f aca="false">IF(G214=12,1,0)</f>
        <v>1</v>
      </c>
      <c r="BD214" s="1" t="n">
        <f aca="false">IF(G214=11,1,0)</f>
        <v>0</v>
      </c>
      <c r="BE214" s="1" t="n">
        <f aca="false">IF(G214=10,1,0)</f>
        <v>0</v>
      </c>
      <c r="BF214" s="1" t="n">
        <f aca="false">IF(G214=9,1,0)</f>
        <v>0</v>
      </c>
      <c r="BG214" s="1" t="n">
        <f aca="false">IF(G214=8,1,0)</f>
        <v>0</v>
      </c>
      <c r="BH214" s="1" t="n">
        <f aca="false">IF((H214+I214)&gt;7,1,0)</f>
        <v>0</v>
      </c>
      <c r="BK214" s="88" t="n">
        <f aca="false">AX214*4500+J214*10000000+L214*2000000+M214*2000000+N214*2000000+S214*2000000</f>
        <v>5332500</v>
      </c>
      <c r="BL214" s="88" t="n">
        <f aca="false">BK213+BK214</f>
        <v>10644750</v>
      </c>
    </row>
    <row r="215" customFormat="false" ht="13.5" hidden="false" customHeight="false" outlineLevel="0" collapsed="false">
      <c r="A215" s="72"/>
      <c r="B215" s="73" t="n">
        <v>5</v>
      </c>
      <c r="C215" s="74"/>
      <c r="D215" s="78" t="str">
        <f aca="false">D214</f>
        <v>西</v>
      </c>
      <c r="E215" s="92" t="str">
        <f aca="false">E214</f>
        <v>横綱</v>
      </c>
      <c r="F215" s="93" t="n">
        <v>1</v>
      </c>
      <c r="G215" s="78" t="n">
        <v>12</v>
      </c>
      <c r="H215" s="79" t="n">
        <v>3</v>
      </c>
      <c r="I215" s="80"/>
      <c r="J215" s="81"/>
      <c r="K215" s="78"/>
      <c r="L215" s="78"/>
      <c r="M215" s="79"/>
      <c r="N215" s="80"/>
      <c r="O215" s="82"/>
      <c r="P215" s="78"/>
      <c r="Q215" s="79"/>
      <c r="R215" s="80"/>
      <c r="S215" s="81"/>
      <c r="T215" s="78"/>
      <c r="U215" s="79"/>
      <c r="V215" s="80"/>
      <c r="W215" s="81"/>
      <c r="X215" s="78"/>
      <c r="Y215" s="79"/>
      <c r="Z215" s="80"/>
      <c r="AA215" s="81"/>
      <c r="AB215" s="78"/>
      <c r="AC215" s="79"/>
      <c r="AD215" s="80"/>
      <c r="AE215" s="81"/>
      <c r="AF215" s="78"/>
      <c r="AG215" s="79"/>
      <c r="AH215" s="80"/>
      <c r="AI215" s="81"/>
      <c r="AJ215" s="78" t="n">
        <f aca="false">AJ214</f>
        <v>208</v>
      </c>
      <c r="AK215" s="81" t="n">
        <f aca="false">AK214</f>
        <v>198</v>
      </c>
      <c r="AL215" s="56"/>
      <c r="AP215" s="83" t="n">
        <f aca="false">G215-H215-I215+P215-Q215-R215+T215-U215-V215+X215-Y215-Z215+AB215-AC215-AD215+AF215-AG215-AH215</f>
        <v>9</v>
      </c>
      <c r="AQ215" s="83" t="n">
        <f aca="false">IF(AP215&gt;0,AP215,0)</f>
        <v>9</v>
      </c>
      <c r="AR215" s="84" t="n">
        <f aca="false">J215</f>
        <v>0</v>
      </c>
      <c r="AS215" s="84" t="n">
        <f aca="false">IF(G215=15,1,0)</f>
        <v>0</v>
      </c>
      <c r="AT215" s="84" t="n">
        <f aca="false">IF(AR215=1,AS215*1,0)</f>
        <v>0</v>
      </c>
      <c r="AU215" s="84" t="n">
        <f aca="false">O215</f>
        <v>0</v>
      </c>
      <c r="AV215" s="85"/>
      <c r="AW215" s="86" t="n">
        <f aca="false">AQ215/2+AR215*30+AT215*20+AU215*10+AV215</f>
        <v>4.5</v>
      </c>
      <c r="AX215" s="87" t="n">
        <f aca="false">AX214+AW215</f>
        <v>1189.5</v>
      </c>
      <c r="AZ215" s="1" t="n">
        <f aca="false">IF(G215=15,1,0)</f>
        <v>0</v>
      </c>
      <c r="BA215" s="1" t="n">
        <f aca="false">IF(G215=14,1,0)</f>
        <v>0</v>
      </c>
      <c r="BB215" s="1" t="n">
        <f aca="false">IF(G215=13,1,0)</f>
        <v>0</v>
      </c>
      <c r="BC215" s="1" t="n">
        <f aca="false">IF(G215=12,1,0)</f>
        <v>1</v>
      </c>
      <c r="BD215" s="1" t="n">
        <f aca="false">IF(G215=11,1,0)</f>
        <v>0</v>
      </c>
      <c r="BE215" s="1" t="n">
        <f aca="false">IF(G215=10,1,0)</f>
        <v>0</v>
      </c>
      <c r="BF215" s="1" t="n">
        <f aca="false">IF(G215=9,1,0)</f>
        <v>0</v>
      </c>
      <c r="BG215" s="1" t="n">
        <f aca="false">IF(G215=8,1,0)</f>
        <v>0</v>
      </c>
      <c r="BH215" s="1" t="n">
        <f aca="false">IF((H215+I215)&gt;7,1,0)</f>
        <v>0</v>
      </c>
      <c r="BK215" s="88" t="n">
        <f aca="false">AX215*4500+J215*10000000+L215*2000000+M215*2000000+N215*2000000+S215*2000000</f>
        <v>5352750</v>
      </c>
      <c r="BL215" s="88" t="n">
        <f aca="false">BK214+BK215</f>
        <v>10685250</v>
      </c>
    </row>
    <row r="216" customFormat="false" ht="13.5" hidden="false" customHeight="false" outlineLevel="0" collapsed="false">
      <c r="A216" s="72"/>
      <c r="B216" s="73" t="n">
        <v>7</v>
      </c>
      <c r="C216" s="74"/>
      <c r="D216" s="78" t="str">
        <f aca="false">D215</f>
        <v>西</v>
      </c>
      <c r="E216" s="92" t="str">
        <f aca="false">E215</f>
        <v>横綱</v>
      </c>
      <c r="F216" s="93" t="n">
        <v>1</v>
      </c>
      <c r="G216" s="78" t="n">
        <v>14</v>
      </c>
      <c r="H216" s="79" t="n">
        <v>1</v>
      </c>
      <c r="I216" s="80"/>
      <c r="J216" s="81" t="n">
        <v>1</v>
      </c>
      <c r="K216" s="78" t="n">
        <v>1</v>
      </c>
      <c r="L216" s="78"/>
      <c r="M216" s="79"/>
      <c r="N216" s="80"/>
      <c r="O216" s="82"/>
      <c r="P216" s="78"/>
      <c r="Q216" s="79"/>
      <c r="R216" s="80"/>
      <c r="S216" s="81"/>
      <c r="T216" s="78"/>
      <c r="U216" s="79"/>
      <c r="V216" s="80"/>
      <c r="W216" s="81"/>
      <c r="X216" s="78"/>
      <c r="Y216" s="79"/>
      <c r="Z216" s="80"/>
      <c r="AA216" s="81"/>
      <c r="AB216" s="78"/>
      <c r="AC216" s="79"/>
      <c r="AD216" s="80"/>
      <c r="AE216" s="81"/>
      <c r="AF216" s="78"/>
      <c r="AG216" s="79"/>
      <c r="AH216" s="80"/>
      <c r="AI216" s="81"/>
      <c r="AJ216" s="78" t="n">
        <f aca="false">AJ215</f>
        <v>208</v>
      </c>
      <c r="AK216" s="81" t="n">
        <f aca="false">AK215</f>
        <v>198</v>
      </c>
      <c r="AL216" s="110" t="s">
        <v>151</v>
      </c>
      <c r="AP216" s="83" t="n">
        <f aca="false">G216-H216-I216+P216-Q216-R216+T216-U216-V216+X216-Y216-Z216+AB216-AC216-AD216+AF216-AG216-AH216</f>
        <v>13</v>
      </c>
      <c r="AQ216" s="83" t="n">
        <f aca="false">IF(AP216&gt;0,AP216,0)</f>
        <v>13</v>
      </c>
      <c r="AR216" s="84" t="n">
        <f aca="false">J216</f>
        <v>1</v>
      </c>
      <c r="AS216" s="84" t="n">
        <f aca="false">IF(G216=15,1,0)</f>
        <v>0</v>
      </c>
      <c r="AT216" s="84" t="n">
        <f aca="false">IF(AR216=1,AS216*1,0)</f>
        <v>0</v>
      </c>
      <c r="AU216" s="84" t="n">
        <f aca="false">O216</f>
        <v>0</v>
      </c>
      <c r="AV216" s="85"/>
      <c r="AW216" s="86" t="n">
        <f aca="false">AQ216/2+AR216*30+AT216*20+AU216*10+AV216</f>
        <v>36.5</v>
      </c>
      <c r="AX216" s="87" t="n">
        <f aca="false">AX215+AW216</f>
        <v>1226</v>
      </c>
      <c r="AZ216" s="1" t="n">
        <f aca="false">IF(G216=15,1,0)</f>
        <v>0</v>
      </c>
      <c r="BA216" s="1" t="n">
        <f aca="false">IF(G216=14,1,0)</f>
        <v>1</v>
      </c>
      <c r="BB216" s="1" t="n">
        <f aca="false">IF(G216=13,1,0)</f>
        <v>0</v>
      </c>
      <c r="BC216" s="1" t="n">
        <f aca="false">IF(G216=12,1,0)</f>
        <v>0</v>
      </c>
      <c r="BD216" s="1" t="n">
        <f aca="false">IF(G216=11,1,0)</f>
        <v>0</v>
      </c>
      <c r="BE216" s="1" t="n">
        <f aca="false">IF(G216=10,1,0)</f>
        <v>0</v>
      </c>
      <c r="BF216" s="1" t="n">
        <f aca="false">IF(G216=9,1,0)</f>
        <v>0</v>
      </c>
      <c r="BG216" s="1" t="n">
        <f aca="false">IF(G216=8,1,0)</f>
        <v>0</v>
      </c>
      <c r="BH216" s="1" t="n">
        <f aca="false">IF((H216+I216)&gt;7,1,0)</f>
        <v>0</v>
      </c>
      <c r="BK216" s="88" t="n">
        <f aca="false">AX216*4500+J216*10000000+L216*2000000+M216*2000000+N216*2000000+S216*2000000</f>
        <v>15517000</v>
      </c>
      <c r="BL216" s="88" t="n">
        <f aca="false">BK215+BK216</f>
        <v>20869750</v>
      </c>
    </row>
    <row r="217" customFormat="false" ht="13.5" hidden="false" customHeight="false" outlineLevel="0" collapsed="false">
      <c r="A217" s="72"/>
      <c r="B217" s="73" t="n">
        <v>9</v>
      </c>
      <c r="C217" s="74"/>
      <c r="D217" s="44" t="s">
        <v>56</v>
      </c>
      <c r="E217" s="92" t="str">
        <f aca="false">E216</f>
        <v>横綱</v>
      </c>
      <c r="F217" s="93" t="n">
        <v>1</v>
      </c>
      <c r="G217" s="78" t="n">
        <v>14</v>
      </c>
      <c r="H217" s="79" t="n">
        <v>1</v>
      </c>
      <c r="I217" s="80"/>
      <c r="J217" s="81" t="n">
        <v>1</v>
      </c>
      <c r="K217" s="78"/>
      <c r="L217" s="78"/>
      <c r="M217" s="79"/>
      <c r="N217" s="80"/>
      <c r="O217" s="82"/>
      <c r="P217" s="78"/>
      <c r="Q217" s="79"/>
      <c r="R217" s="80"/>
      <c r="S217" s="81"/>
      <c r="T217" s="78"/>
      <c r="U217" s="79"/>
      <c r="V217" s="80"/>
      <c r="W217" s="81"/>
      <c r="X217" s="78"/>
      <c r="Y217" s="79"/>
      <c r="Z217" s="80"/>
      <c r="AA217" s="81"/>
      <c r="AB217" s="78"/>
      <c r="AC217" s="79"/>
      <c r="AD217" s="80"/>
      <c r="AE217" s="81"/>
      <c r="AF217" s="78"/>
      <c r="AG217" s="79"/>
      <c r="AH217" s="80"/>
      <c r="AI217" s="81"/>
      <c r="AJ217" s="78" t="n">
        <f aca="false">AJ216</f>
        <v>208</v>
      </c>
      <c r="AK217" s="81" t="n">
        <f aca="false">AK216</f>
        <v>198</v>
      </c>
      <c r="AL217" s="56"/>
      <c r="AP217" s="83" t="n">
        <f aca="false">G217-H217-I217+P217-Q217-R217+T217-U217-V217+X217-Y217-Z217+AB217-AC217-AD217+AF217-AG217-AH217</f>
        <v>13</v>
      </c>
      <c r="AQ217" s="83" t="n">
        <f aca="false">IF(AP217&gt;0,AP217,0)</f>
        <v>13</v>
      </c>
      <c r="AR217" s="84" t="n">
        <f aca="false">J217</f>
        <v>1</v>
      </c>
      <c r="AS217" s="84" t="n">
        <f aca="false">IF(G217=15,1,0)</f>
        <v>0</v>
      </c>
      <c r="AT217" s="84" t="n">
        <f aca="false">IF(AR217=1,AS217*1,0)</f>
        <v>0</v>
      </c>
      <c r="AU217" s="84" t="n">
        <f aca="false">O217</f>
        <v>0</v>
      </c>
      <c r="AV217" s="85"/>
      <c r="AW217" s="86" t="n">
        <f aca="false">AQ217/2+AR217*30+AT217*20+AU217*10+AV217</f>
        <v>36.5</v>
      </c>
      <c r="AX217" s="87" t="n">
        <f aca="false">AX216+AW217</f>
        <v>1262.5</v>
      </c>
      <c r="AZ217" s="1" t="n">
        <f aca="false">IF(G217=15,1,0)</f>
        <v>0</v>
      </c>
      <c r="BA217" s="1" t="n">
        <f aca="false">IF(G217=14,1,0)</f>
        <v>1</v>
      </c>
      <c r="BB217" s="1" t="n">
        <f aca="false">IF(G217=13,1,0)</f>
        <v>0</v>
      </c>
      <c r="BC217" s="1" t="n">
        <f aca="false">IF(G217=12,1,0)</f>
        <v>0</v>
      </c>
      <c r="BD217" s="1" t="n">
        <f aca="false">IF(G217=11,1,0)</f>
        <v>0</v>
      </c>
      <c r="BE217" s="1" t="n">
        <f aca="false">IF(G217=10,1,0)</f>
        <v>0</v>
      </c>
      <c r="BF217" s="1" t="n">
        <f aca="false">IF(G217=9,1,0)</f>
        <v>0</v>
      </c>
      <c r="BG217" s="1" t="n">
        <f aca="false">IF(G217=8,1,0)</f>
        <v>0</v>
      </c>
      <c r="BH217" s="1" t="n">
        <f aca="false">IF((H217+I217)&gt;7,1,0)</f>
        <v>0</v>
      </c>
      <c r="BK217" s="88" t="n">
        <f aca="false">AX217*4500+J217*10000000+L217*2000000+M217*2000000+N217*2000000+S217*2000000</f>
        <v>15681250</v>
      </c>
      <c r="BL217" s="88" t="n">
        <f aca="false">BK216+BK217</f>
        <v>31198250</v>
      </c>
    </row>
    <row r="218" customFormat="false" ht="13.5" hidden="false" customHeight="false" outlineLevel="0" collapsed="false">
      <c r="A218" s="72"/>
      <c r="B218" s="73" t="n">
        <v>11</v>
      </c>
      <c r="C218" s="74"/>
      <c r="D218" s="78" t="str">
        <f aca="false">D217</f>
        <v>東</v>
      </c>
      <c r="E218" s="92" t="str">
        <f aca="false">E217</f>
        <v>横綱</v>
      </c>
      <c r="F218" s="93" t="n">
        <v>1</v>
      </c>
      <c r="G218" s="78" t="n">
        <v>12</v>
      </c>
      <c r="H218" s="79" t="n">
        <v>3</v>
      </c>
      <c r="I218" s="80"/>
      <c r="J218" s="81"/>
      <c r="K218" s="78"/>
      <c r="L218" s="78"/>
      <c r="M218" s="79"/>
      <c r="N218" s="80"/>
      <c r="O218" s="82"/>
      <c r="P218" s="78"/>
      <c r="Q218" s="79"/>
      <c r="R218" s="80"/>
      <c r="S218" s="81"/>
      <c r="T218" s="78"/>
      <c r="U218" s="79"/>
      <c r="V218" s="80"/>
      <c r="W218" s="81"/>
      <c r="X218" s="78"/>
      <c r="Y218" s="79"/>
      <c r="Z218" s="80"/>
      <c r="AA218" s="81"/>
      <c r="AB218" s="78"/>
      <c r="AC218" s="79"/>
      <c r="AD218" s="80"/>
      <c r="AE218" s="81"/>
      <c r="AF218" s="78"/>
      <c r="AG218" s="79"/>
      <c r="AH218" s="80"/>
      <c r="AI218" s="81"/>
      <c r="AJ218" s="78" t="n">
        <f aca="false">AJ217</f>
        <v>208</v>
      </c>
      <c r="AK218" s="81" t="n">
        <f aca="false">AK217</f>
        <v>198</v>
      </c>
      <c r="AL218" s="56"/>
      <c r="AP218" s="83" t="n">
        <f aca="false">G218-H218-I218+P218-Q218-R218+T218-U218-V218+X218-Y218-Z218+AB218-AC218-AD218+AF218-AG218-AH218</f>
        <v>9</v>
      </c>
      <c r="AQ218" s="83" t="n">
        <f aca="false">IF(AP218&gt;0,AP218,0)</f>
        <v>9</v>
      </c>
      <c r="AR218" s="84" t="n">
        <f aca="false">J218</f>
        <v>0</v>
      </c>
      <c r="AS218" s="84" t="n">
        <f aca="false">IF(G218=15,1,0)</f>
        <v>0</v>
      </c>
      <c r="AT218" s="84" t="n">
        <f aca="false">IF(AR218=1,AS218*1,0)</f>
        <v>0</v>
      </c>
      <c r="AU218" s="84" t="n">
        <f aca="false">O218</f>
        <v>0</v>
      </c>
      <c r="AV218" s="85"/>
      <c r="AW218" s="86" t="n">
        <f aca="false">AQ218/2+AR218*30+AT218*20+AU218*10+AV218</f>
        <v>4.5</v>
      </c>
      <c r="AX218" s="87" t="n">
        <f aca="false">AX217+AW218</f>
        <v>1267</v>
      </c>
      <c r="AZ218" s="1" t="n">
        <f aca="false">IF(G218=15,1,0)</f>
        <v>0</v>
      </c>
      <c r="BA218" s="1" t="n">
        <f aca="false">IF(G218=14,1,0)</f>
        <v>0</v>
      </c>
      <c r="BB218" s="1" t="n">
        <f aca="false">IF(G218=13,1,0)</f>
        <v>0</v>
      </c>
      <c r="BC218" s="1" t="n">
        <f aca="false">IF(G218=12,1,0)</f>
        <v>1</v>
      </c>
      <c r="BD218" s="1" t="n">
        <f aca="false">IF(G218=11,1,0)</f>
        <v>0</v>
      </c>
      <c r="BE218" s="1" t="n">
        <f aca="false">IF(G218=10,1,0)</f>
        <v>0</v>
      </c>
      <c r="BF218" s="1" t="n">
        <f aca="false">IF(G218=9,1,0)</f>
        <v>0</v>
      </c>
      <c r="BG218" s="1" t="n">
        <f aca="false">IF(G218=8,1,0)</f>
        <v>0</v>
      </c>
      <c r="BH218" s="1" t="n">
        <f aca="false">IF((H218+I218)&gt;7,1,0)</f>
        <v>0</v>
      </c>
      <c r="BK218" s="88" t="n">
        <f aca="false">AX218*4500+J218*10000000+L218*2000000+M218*2000000+N218*2000000+S218*2000000</f>
        <v>5701500</v>
      </c>
      <c r="BL218" s="88" t="n">
        <f aca="false">BK217+BK218</f>
        <v>21382750</v>
      </c>
    </row>
    <row r="219" customFormat="false" ht="13.5" hidden="false" customHeight="false" outlineLevel="0" collapsed="false">
      <c r="A219" s="72" t="n">
        <f aca="false">A213+1</f>
        <v>2769</v>
      </c>
      <c r="B219" s="73" t="n">
        <v>1</v>
      </c>
      <c r="C219" s="74"/>
      <c r="D219" s="78" t="str">
        <f aca="false">D218</f>
        <v>東</v>
      </c>
      <c r="E219" s="92" t="str">
        <f aca="false">E218</f>
        <v>横綱</v>
      </c>
      <c r="F219" s="93" t="n">
        <v>1</v>
      </c>
      <c r="G219" s="78" t="n">
        <v>14</v>
      </c>
      <c r="H219" s="79" t="n">
        <v>1</v>
      </c>
      <c r="I219" s="80"/>
      <c r="J219" s="81" t="n">
        <v>1</v>
      </c>
      <c r="K219" s="78"/>
      <c r="L219" s="78"/>
      <c r="M219" s="79"/>
      <c r="N219" s="80"/>
      <c r="O219" s="82"/>
      <c r="P219" s="78"/>
      <c r="Q219" s="79"/>
      <c r="R219" s="80"/>
      <c r="S219" s="81"/>
      <c r="T219" s="78"/>
      <c r="U219" s="79"/>
      <c r="V219" s="80"/>
      <c r="W219" s="81"/>
      <c r="X219" s="78"/>
      <c r="Y219" s="79"/>
      <c r="Z219" s="80"/>
      <c r="AA219" s="81"/>
      <c r="AB219" s="78"/>
      <c r="AC219" s="79"/>
      <c r="AD219" s="80"/>
      <c r="AE219" s="81"/>
      <c r="AF219" s="78"/>
      <c r="AG219" s="79"/>
      <c r="AH219" s="80"/>
      <c r="AI219" s="81"/>
      <c r="AJ219" s="78" t="n">
        <f aca="false">AJ218</f>
        <v>208</v>
      </c>
      <c r="AK219" s="81" t="n">
        <f aca="false">AK218</f>
        <v>198</v>
      </c>
      <c r="AL219" s="106" t="s">
        <v>152</v>
      </c>
      <c r="AP219" s="83" t="n">
        <f aca="false">G219-H219-I219+P219-Q219-R219+T219-U219-V219+X219-Y219-Z219+AB219-AC219-AD219+AF219-AG219-AH219</f>
        <v>13</v>
      </c>
      <c r="AQ219" s="83" t="n">
        <f aca="false">IF(AP219&gt;0,AP219,0)</f>
        <v>13</v>
      </c>
      <c r="AR219" s="84" t="n">
        <f aca="false">J219</f>
        <v>1</v>
      </c>
      <c r="AS219" s="84" t="n">
        <f aca="false">IF(G219=15,1,0)</f>
        <v>0</v>
      </c>
      <c r="AT219" s="84" t="n">
        <f aca="false">IF(AR219=1,AS219*1,0)</f>
        <v>0</v>
      </c>
      <c r="AU219" s="84" t="n">
        <f aca="false">O219</f>
        <v>0</v>
      </c>
      <c r="AV219" s="85"/>
      <c r="AW219" s="86" t="n">
        <f aca="false">AQ219/2+AR219*30+AT219*20+AU219*10+AV219</f>
        <v>36.5</v>
      </c>
      <c r="AX219" s="87" t="n">
        <f aca="false">AX218+AW219</f>
        <v>1303.5</v>
      </c>
      <c r="AZ219" s="1" t="n">
        <f aca="false">IF(G219=15,1,0)</f>
        <v>0</v>
      </c>
      <c r="BA219" s="1" t="n">
        <f aca="false">IF(G219=14,1,0)</f>
        <v>1</v>
      </c>
      <c r="BB219" s="1" t="n">
        <f aca="false">IF(G219=13,1,0)</f>
        <v>0</v>
      </c>
      <c r="BC219" s="1" t="n">
        <f aca="false">IF(G219=12,1,0)</f>
        <v>0</v>
      </c>
      <c r="BD219" s="1" t="n">
        <f aca="false">IF(G219=11,1,0)</f>
        <v>0</v>
      </c>
      <c r="BE219" s="1" t="n">
        <f aca="false">IF(G219=10,1,0)</f>
        <v>0</v>
      </c>
      <c r="BF219" s="1" t="n">
        <f aca="false">IF(G219=9,1,0)</f>
        <v>0</v>
      </c>
      <c r="BG219" s="1" t="n">
        <f aca="false">IF(G219=8,1,0)</f>
        <v>0</v>
      </c>
      <c r="BH219" s="1" t="n">
        <f aca="false">IF((H219+I219)&gt;7,1,0)</f>
        <v>0</v>
      </c>
      <c r="BK219" s="88" t="n">
        <f aca="false">AX219*4500+J219*10000000+L219*2000000+M219*2000000+N219*2000000+S219*2000000</f>
        <v>15865750</v>
      </c>
      <c r="BL219" s="88" t="n">
        <f aca="false">BK218+BK219</f>
        <v>21567250</v>
      </c>
    </row>
    <row r="220" customFormat="false" ht="13.5" hidden="false" customHeight="false" outlineLevel="0" collapsed="false">
      <c r="A220" s="72"/>
      <c r="B220" s="73" t="n">
        <v>3</v>
      </c>
      <c r="C220" s="74" t="n">
        <f aca="false">C214+1</f>
        <v>49</v>
      </c>
      <c r="D220" s="78" t="str">
        <f aca="false">D219</f>
        <v>東</v>
      </c>
      <c r="E220" s="92" t="str">
        <f aca="false">E219</f>
        <v>横綱</v>
      </c>
      <c r="F220" s="93" t="n">
        <v>1</v>
      </c>
      <c r="G220" s="78" t="n">
        <v>11</v>
      </c>
      <c r="H220" s="79" t="n">
        <v>4</v>
      </c>
      <c r="I220" s="80"/>
      <c r="J220" s="81"/>
      <c r="K220" s="78"/>
      <c r="L220" s="78"/>
      <c r="M220" s="79"/>
      <c r="N220" s="80"/>
      <c r="O220" s="82"/>
      <c r="P220" s="78"/>
      <c r="Q220" s="79"/>
      <c r="R220" s="80"/>
      <c r="S220" s="81"/>
      <c r="T220" s="78"/>
      <c r="U220" s="79"/>
      <c r="V220" s="80"/>
      <c r="W220" s="81"/>
      <c r="X220" s="78"/>
      <c r="Y220" s="79"/>
      <c r="Z220" s="80"/>
      <c r="AA220" s="81"/>
      <c r="AB220" s="78"/>
      <c r="AC220" s="79"/>
      <c r="AD220" s="80"/>
      <c r="AE220" s="81"/>
      <c r="AF220" s="78"/>
      <c r="AG220" s="79"/>
      <c r="AH220" s="80"/>
      <c r="AI220" s="81"/>
      <c r="AJ220" s="78" t="n">
        <f aca="false">AJ219</f>
        <v>208</v>
      </c>
      <c r="AK220" s="81" t="n">
        <f aca="false">AK219</f>
        <v>198</v>
      </c>
      <c r="AL220" s="111" t="s">
        <v>150</v>
      </c>
      <c r="AM220" s="112"/>
      <c r="AN220" s="113"/>
      <c r="AP220" s="83" t="n">
        <f aca="false">G220-H220-I220+P220-Q220-R220+T220-U220-V220+X220-Y220-Z220+AB220-AC220-AD220+AF220-AG220-AH220</f>
        <v>7</v>
      </c>
      <c r="AQ220" s="83" t="n">
        <f aca="false">IF(AP220&gt;0,AP220,0)</f>
        <v>7</v>
      </c>
      <c r="AR220" s="84" t="n">
        <f aca="false">J220</f>
        <v>0</v>
      </c>
      <c r="AS220" s="84" t="n">
        <f aca="false">IF(G220=15,1,0)</f>
        <v>0</v>
      </c>
      <c r="AT220" s="84" t="n">
        <f aca="false">IF(AR220=1,AS220*1,0)</f>
        <v>0</v>
      </c>
      <c r="AU220" s="84" t="n">
        <f aca="false">O220</f>
        <v>0</v>
      </c>
      <c r="AV220" s="85"/>
      <c r="AW220" s="86" t="n">
        <f aca="false">AQ220/2+AR220*30+AT220*20+AU220*10+AV220</f>
        <v>3.5</v>
      </c>
      <c r="AX220" s="87" t="n">
        <f aca="false">AX219+AW220</f>
        <v>1307</v>
      </c>
      <c r="AZ220" s="1" t="n">
        <f aca="false">IF(G220=15,1,0)</f>
        <v>0</v>
      </c>
      <c r="BA220" s="1" t="n">
        <f aca="false">IF(G220=14,1,0)</f>
        <v>0</v>
      </c>
      <c r="BB220" s="1" t="n">
        <f aca="false">IF(G220=13,1,0)</f>
        <v>0</v>
      </c>
      <c r="BC220" s="1" t="n">
        <f aca="false">IF(G220=12,1,0)</f>
        <v>0</v>
      </c>
      <c r="BD220" s="1" t="n">
        <f aca="false">IF(G220=11,1,0)</f>
        <v>1</v>
      </c>
      <c r="BE220" s="1" t="n">
        <f aca="false">IF(G220=10,1,0)</f>
        <v>0</v>
      </c>
      <c r="BF220" s="1" t="n">
        <f aca="false">IF(G220=9,1,0)</f>
        <v>0</v>
      </c>
      <c r="BG220" s="1" t="n">
        <f aca="false">IF(G220=8,1,0)</f>
        <v>0</v>
      </c>
      <c r="BH220" s="1" t="n">
        <f aca="false">IF((H220+I220)&gt;7,1,0)</f>
        <v>0</v>
      </c>
      <c r="BK220" s="88" t="n">
        <f aca="false">AX220*4500+J220*10000000+L220*2000000+M220*2000000+N220*2000000+S220*2000000</f>
        <v>5881500</v>
      </c>
      <c r="BL220" s="88" t="n">
        <f aca="false">BK219+BK220</f>
        <v>21747250</v>
      </c>
    </row>
    <row r="221" customFormat="false" ht="13.5" hidden="false" customHeight="false" outlineLevel="0" collapsed="false">
      <c r="A221" s="72"/>
      <c r="B221" s="73" t="n">
        <v>5</v>
      </c>
      <c r="C221" s="74"/>
      <c r="D221" s="50" t="s">
        <v>63</v>
      </c>
      <c r="E221" s="92" t="str">
        <f aca="false">E220</f>
        <v>横綱</v>
      </c>
      <c r="F221" s="93" t="n">
        <v>1</v>
      </c>
      <c r="G221" s="78" t="n">
        <v>12</v>
      </c>
      <c r="H221" s="79" t="n">
        <v>3</v>
      </c>
      <c r="I221" s="80"/>
      <c r="J221" s="81"/>
      <c r="K221" s="78"/>
      <c r="L221" s="78"/>
      <c r="M221" s="79"/>
      <c r="N221" s="80"/>
      <c r="O221" s="82"/>
      <c r="P221" s="78"/>
      <c r="Q221" s="79"/>
      <c r="R221" s="80"/>
      <c r="S221" s="81"/>
      <c r="T221" s="78"/>
      <c r="U221" s="79"/>
      <c r="V221" s="80"/>
      <c r="W221" s="81"/>
      <c r="X221" s="78"/>
      <c r="Y221" s="79"/>
      <c r="Z221" s="80"/>
      <c r="AA221" s="81"/>
      <c r="AB221" s="78"/>
      <c r="AC221" s="79"/>
      <c r="AD221" s="80"/>
      <c r="AE221" s="81"/>
      <c r="AF221" s="78"/>
      <c r="AG221" s="79"/>
      <c r="AH221" s="80"/>
      <c r="AI221" s="81"/>
      <c r="AJ221" s="78" t="n">
        <f aca="false">AJ220</f>
        <v>208</v>
      </c>
      <c r="AK221" s="81" t="n">
        <f aca="false">AK220</f>
        <v>198</v>
      </c>
      <c r="AL221" s="56"/>
      <c r="AP221" s="83" t="n">
        <f aca="false">G221-H221-I221+P221-Q221-R221+T221-U221-V221+X221-Y221-Z221+AB221-AC221-AD221+AF221-AG221-AH221</f>
        <v>9</v>
      </c>
      <c r="AQ221" s="83" t="n">
        <f aca="false">IF(AP221&gt;0,AP221,0)</f>
        <v>9</v>
      </c>
      <c r="AR221" s="84" t="n">
        <f aca="false">J221</f>
        <v>0</v>
      </c>
      <c r="AS221" s="84" t="n">
        <f aca="false">IF(G221=15,1,0)</f>
        <v>0</v>
      </c>
      <c r="AT221" s="84" t="n">
        <f aca="false">IF(AR221=1,AS221*1,0)</f>
        <v>0</v>
      </c>
      <c r="AU221" s="84" t="n">
        <f aca="false">O221</f>
        <v>0</v>
      </c>
      <c r="AV221" s="85"/>
      <c r="AW221" s="86" t="n">
        <f aca="false">AQ221/2+AR221*30+AT221*20+AU221*10+AV221</f>
        <v>4.5</v>
      </c>
      <c r="AX221" s="87" t="n">
        <f aca="false">AX220+AW221</f>
        <v>1311.5</v>
      </c>
      <c r="AZ221" s="1" t="n">
        <f aca="false">IF(G221=15,1,0)</f>
        <v>0</v>
      </c>
      <c r="BA221" s="1" t="n">
        <f aca="false">IF(G221=14,1,0)</f>
        <v>0</v>
      </c>
      <c r="BB221" s="1" t="n">
        <f aca="false">IF(G221=13,1,0)</f>
        <v>0</v>
      </c>
      <c r="BC221" s="1" t="n">
        <f aca="false">IF(G221=12,1,0)</f>
        <v>1</v>
      </c>
      <c r="BD221" s="1" t="n">
        <f aca="false">IF(G221=11,1,0)</f>
        <v>0</v>
      </c>
      <c r="BE221" s="1" t="n">
        <f aca="false">IF(G221=10,1,0)</f>
        <v>0</v>
      </c>
      <c r="BF221" s="1" t="n">
        <f aca="false">IF(G221=9,1,0)</f>
        <v>0</v>
      </c>
      <c r="BG221" s="1" t="n">
        <f aca="false">IF(G221=8,1,0)</f>
        <v>0</v>
      </c>
      <c r="BH221" s="1" t="n">
        <f aca="false">IF((H221+I221)&gt;7,1,0)</f>
        <v>0</v>
      </c>
      <c r="BK221" s="88" t="n">
        <f aca="false">AX221*4500+J221*10000000+L221*2000000+M221*2000000+N221*2000000+S221*2000000</f>
        <v>5901750</v>
      </c>
      <c r="BL221" s="88" t="n">
        <f aca="false">BK220+BK221</f>
        <v>11783250</v>
      </c>
    </row>
    <row r="222" customFormat="false" ht="13.5" hidden="false" customHeight="false" outlineLevel="0" collapsed="false">
      <c r="A222" s="72"/>
      <c r="B222" s="73" t="n">
        <v>7</v>
      </c>
      <c r="C222" s="74"/>
      <c r="D222" s="78" t="str">
        <f aca="false">D221</f>
        <v>西</v>
      </c>
      <c r="E222" s="92" t="str">
        <f aca="false">E221</f>
        <v>横綱</v>
      </c>
      <c r="F222" s="93" t="n">
        <v>1</v>
      </c>
      <c r="G222" s="78" t="n">
        <v>13</v>
      </c>
      <c r="H222" s="79" t="n">
        <v>2</v>
      </c>
      <c r="I222" s="80"/>
      <c r="J222" s="81"/>
      <c r="K222" s="78"/>
      <c r="L222" s="78"/>
      <c r="M222" s="79"/>
      <c r="N222" s="80"/>
      <c r="O222" s="82"/>
      <c r="P222" s="78"/>
      <c r="Q222" s="79"/>
      <c r="R222" s="80"/>
      <c r="S222" s="81"/>
      <c r="T222" s="78"/>
      <c r="U222" s="79"/>
      <c r="V222" s="80"/>
      <c r="W222" s="81"/>
      <c r="X222" s="78"/>
      <c r="Y222" s="79"/>
      <c r="Z222" s="80"/>
      <c r="AA222" s="81"/>
      <c r="AB222" s="78"/>
      <c r="AC222" s="79"/>
      <c r="AD222" s="80"/>
      <c r="AE222" s="81"/>
      <c r="AF222" s="78"/>
      <c r="AG222" s="79"/>
      <c r="AH222" s="80"/>
      <c r="AI222" s="81"/>
      <c r="AJ222" s="78" t="n">
        <f aca="false">AJ221</f>
        <v>208</v>
      </c>
      <c r="AK222" s="81" t="n">
        <f aca="false">AK221</f>
        <v>198</v>
      </c>
      <c r="AL222" s="56"/>
      <c r="AP222" s="83" t="n">
        <f aca="false">G222-H222-I222+P222-Q222-R222+T222-U222-V222+X222-Y222-Z222+AB222-AC222-AD222+AF222-AG222-AH222</f>
        <v>11</v>
      </c>
      <c r="AQ222" s="83" t="n">
        <f aca="false">IF(AP222&gt;0,AP222,0)</f>
        <v>11</v>
      </c>
      <c r="AR222" s="84" t="n">
        <f aca="false">J222</f>
        <v>0</v>
      </c>
      <c r="AS222" s="84" t="n">
        <f aca="false">IF(G222=15,1,0)</f>
        <v>0</v>
      </c>
      <c r="AT222" s="84" t="n">
        <f aca="false">IF(AR222=1,AS222*1,0)</f>
        <v>0</v>
      </c>
      <c r="AU222" s="84" t="n">
        <f aca="false">O222</f>
        <v>0</v>
      </c>
      <c r="AV222" s="85"/>
      <c r="AW222" s="86" t="n">
        <f aca="false">AQ222/2+AR222*30+AT222*20+AU222*10+AV222</f>
        <v>5.5</v>
      </c>
      <c r="AX222" s="87" t="n">
        <f aca="false">AX221+AW222</f>
        <v>1317</v>
      </c>
      <c r="AZ222" s="1" t="n">
        <f aca="false">IF(G222=15,1,0)</f>
        <v>0</v>
      </c>
      <c r="BA222" s="1" t="n">
        <f aca="false">IF(G222=14,1,0)</f>
        <v>0</v>
      </c>
      <c r="BB222" s="1" t="n">
        <f aca="false">IF(G222=13,1,0)</f>
        <v>1</v>
      </c>
      <c r="BC222" s="1" t="n">
        <f aca="false">IF(G222=12,1,0)</f>
        <v>0</v>
      </c>
      <c r="BD222" s="1" t="n">
        <f aca="false">IF(G222=11,1,0)</f>
        <v>0</v>
      </c>
      <c r="BE222" s="1" t="n">
        <f aca="false">IF(G222=10,1,0)</f>
        <v>0</v>
      </c>
      <c r="BF222" s="1" t="n">
        <f aca="false">IF(G222=9,1,0)</f>
        <v>0</v>
      </c>
      <c r="BG222" s="1" t="n">
        <f aca="false">IF(G222=8,1,0)</f>
        <v>0</v>
      </c>
      <c r="BH222" s="1" t="n">
        <f aca="false">IF((H222+I222)&gt;7,1,0)</f>
        <v>0</v>
      </c>
      <c r="BK222" s="88" t="n">
        <f aca="false">AX222*4500+J222*10000000+L222*2000000+M222*2000000+N222*2000000+S222*2000000</f>
        <v>5926500</v>
      </c>
      <c r="BL222" s="88" t="n">
        <f aca="false">BK221+BK222</f>
        <v>11828250</v>
      </c>
    </row>
    <row r="223" customFormat="false" ht="13.5" hidden="false" customHeight="false" outlineLevel="0" collapsed="false">
      <c r="A223" s="72"/>
      <c r="B223" s="73" t="n">
        <v>9</v>
      </c>
      <c r="C223" s="74"/>
      <c r="D223" s="44" t="s">
        <v>56</v>
      </c>
      <c r="E223" s="92" t="str">
        <f aca="false">E222</f>
        <v>横綱</v>
      </c>
      <c r="F223" s="93" t="n">
        <v>1</v>
      </c>
      <c r="G223" s="78" t="n">
        <v>15</v>
      </c>
      <c r="H223" s="79" t="n">
        <v>0</v>
      </c>
      <c r="I223" s="80"/>
      <c r="J223" s="81" t="n">
        <v>1</v>
      </c>
      <c r="K223" s="78"/>
      <c r="L223" s="78"/>
      <c r="M223" s="79"/>
      <c r="N223" s="80"/>
      <c r="O223" s="82"/>
      <c r="P223" s="78"/>
      <c r="Q223" s="79"/>
      <c r="R223" s="80"/>
      <c r="S223" s="81"/>
      <c r="T223" s="78"/>
      <c r="U223" s="79"/>
      <c r="V223" s="80"/>
      <c r="W223" s="81"/>
      <c r="X223" s="78"/>
      <c r="Y223" s="79"/>
      <c r="Z223" s="80"/>
      <c r="AA223" s="81"/>
      <c r="AB223" s="78"/>
      <c r="AC223" s="79"/>
      <c r="AD223" s="80"/>
      <c r="AE223" s="81"/>
      <c r="AF223" s="78"/>
      <c r="AG223" s="79"/>
      <c r="AH223" s="80"/>
      <c r="AI223" s="81"/>
      <c r="AJ223" s="78" t="n">
        <f aca="false">AJ222</f>
        <v>208</v>
      </c>
      <c r="AK223" s="81" t="n">
        <f aca="false">AK222</f>
        <v>198</v>
      </c>
      <c r="AL223" s="56"/>
      <c r="AP223" s="83" t="n">
        <f aca="false">G223-H223-I223+P223-Q223-R223+T223-U223-V223+X223-Y223-Z223+AB223-AC223-AD223+AF223-AG223-AH223</f>
        <v>15</v>
      </c>
      <c r="AQ223" s="83" t="n">
        <f aca="false">IF(AP223&gt;0,AP223,0)</f>
        <v>15</v>
      </c>
      <c r="AR223" s="84" t="n">
        <f aca="false">J223</f>
        <v>1</v>
      </c>
      <c r="AS223" s="84" t="n">
        <f aca="false">IF(G223=15,1,0)</f>
        <v>1</v>
      </c>
      <c r="AT223" s="84" t="n">
        <f aca="false">IF(AR223=1,AS223*1,0)</f>
        <v>1</v>
      </c>
      <c r="AU223" s="84" t="n">
        <f aca="false">O223</f>
        <v>0</v>
      </c>
      <c r="AV223" s="85"/>
      <c r="AW223" s="86" t="n">
        <f aca="false">AQ223/2+AR223*30+AT223*20+AU223*10+AV223</f>
        <v>57.5</v>
      </c>
      <c r="AX223" s="87" t="n">
        <f aca="false">AX222+AW223</f>
        <v>1374.5</v>
      </c>
      <c r="AZ223" s="1" t="n">
        <f aca="false">IF(G223=15,1,0)</f>
        <v>1</v>
      </c>
      <c r="BA223" s="1" t="n">
        <f aca="false">IF(G223=14,1,0)</f>
        <v>0</v>
      </c>
      <c r="BB223" s="1" t="n">
        <f aca="false">IF(G223=13,1,0)</f>
        <v>0</v>
      </c>
      <c r="BC223" s="1" t="n">
        <f aca="false">IF(G223=12,1,0)</f>
        <v>0</v>
      </c>
      <c r="BD223" s="1" t="n">
        <f aca="false">IF(G223=11,1,0)</f>
        <v>0</v>
      </c>
      <c r="BE223" s="1" t="n">
        <f aca="false">IF(G223=10,1,0)</f>
        <v>0</v>
      </c>
      <c r="BF223" s="1" t="n">
        <f aca="false">IF(G223=9,1,0)</f>
        <v>0</v>
      </c>
      <c r="BG223" s="1" t="n">
        <f aca="false">IF(G223=8,1,0)</f>
        <v>0</v>
      </c>
      <c r="BH223" s="1" t="n">
        <f aca="false">IF((H223+I223)&gt;7,1,0)</f>
        <v>0</v>
      </c>
      <c r="BK223" s="88" t="n">
        <f aca="false">AX223*4500+J223*10000000+L223*2000000+M223*2000000+N223*2000000+S223*2000000</f>
        <v>16185250</v>
      </c>
      <c r="BL223" s="88" t="n">
        <f aca="false">BK222+BK223</f>
        <v>22111750</v>
      </c>
    </row>
    <row r="224" customFormat="false" ht="13.5" hidden="false" customHeight="false" outlineLevel="0" collapsed="false">
      <c r="A224" s="72"/>
      <c r="B224" s="73" t="n">
        <v>11</v>
      </c>
      <c r="C224" s="74"/>
      <c r="D224" s="78" t="str">
        <f aca="false">D223</f>
        <v>東</v>
      </c>
      <c r="E224" s="92" t="str">
        <f aca="false">E223</f>
        <v>横綱</v>
      </c>
      <c r="F224" s="93" t="n">
        <v>1</v>
      </c>
      <c r="G224" s="78" t="n">
        <v>11</v>
      </c>
      <c r="H224" s="79" t="n">
        <v>4</v>
      </c>
      <c r="I224" s="80"/>
      <c r="J224" s="81"/>
      <c r="K224" s="78"/>
      <c r="L224" s="78"/>
      <c r="M224" s="79"/>
      <c r="N224" s="80"/>
      <c r="O224" s="82"/>
      <c r="P224" s="78"/>
      <c r="Q224" s="79"/>
      <c r="R224" s="80"/>
      <c r="S224" s="81"/>
      <c r="T224" s="78"/>
      <c r="U224" s="79"/>
      <c r="V224" s="80"/>
      <c r="W224" s="81"/>
      <c r="X224" s="78"/>
      <c r="Y224" s="79"/>
      <c r="Z224" s="80"/>
      <c r="AA224" s="81"/>
      <c r="AB224" s="78"/>
      <c r="AC224" s="79"/>
      <c r="AD224" s="80"/>
      <c r="AE224" s="81"/>
      <c r="AF224" s="78"/>
      <c r="AG224" s="79"/>
      <c r="AH224" s="80"/>
      <c r="AI224" s="81"/>
      <c r="AJ224" s="78" t="n">
        <f aca="false">AJ223</f>
        <v>208</v>
      </c>
      <c r="AK224" s="81" t="n">
        <f aca="false">AK223</f>
        <v>198</v>
      </c>
      <c r="AL224" s="56"/>
      <c r="AP224" s="83" t="n">
        <f aca="false">G224-H224-I224+P224-Q224-R224+T224-U224-V224+X224-Y224-Z224+AB224-AC224-AD224+AF224-AG224-AH224</f>
        <v>7</v>
      </c>
      <c r="AQ224" s="83" t="n">
        <f aca="false">IF(AP224&gt;0,AP224,0)</f>
        <v>7</v>
      </c>
      <c r="AR224" s="84" t="n">
        <f aca="false">J224</f>
        <v>0</v>
      </c>
      <c r="AS224" s="84" t="n">
        <f aca="false">IF(G224=15,1,0)</f>
        <v>0</v>
      </c>
      <c r="AT224" s="84" t="n">
        <f aca="false">IF(AR224=1,AS224*1,0)</f>
        <v>0</v>
      </c>
      <c r="AU224" s="84" t="n">
        <f aca="false">O224</f>
        <v>0</v>
      </c>
      <c r="AV224" s="85"/>
      <c r="AW224" s="86" t="n">
        <f aca="false">AQ224/2+AR224*30+AT224*20+AU224*10+AV224</f>
        <v>3.5</v>
      </c>
      <c r="AX224" s="87" t="n">
        <f aca="false">AX223+AW224</f>
        <v>1378</v>
      </c>
      <c r="AZ224" s="1" t="n">
        <f aca="false">IF(G224=15,1,0)</f>
        <v>0</v>
      </c>
      <c r="BA224" s="1" t="n">
        <f aca="false">IF(G224=14,1,0)</f>
        <v>0</v>
      </c>
      <c r="BB224" s="1" t="n">
        <f aca="false">IF(G224=13,1,0)</f>
        <v>0</v>
      </c>
      <c r="BC224" s="1" t="n">
        <f aca="false">IF(G224=12,1,0)</f>
        <v>0</v>
      </c>
      <c r="BD224" s="1" t="n">
        <f aca="false">IF(G224=11,1,0)</f>
        <v>1</v>
      </c>
      <c r="BE224" s="1" t="n">
        <f aca="false">IF(G224=10,1,0)</f>
        <v>0</v>
      </c>
      <c r="BF224" s="1" t="n">
        <f aca="false">IF(G224=9,1,0)</f>
        <v>0</v>
      </c>
      <c r="BG224" s="1" t="n">
        <f aca="false">IF(G224=8,1,0)</f>
        <v>0</v>
      </c>
      <c r="BH224" s="1" t="n">
        <f aca="false">IF((H224+I224)&gt;7,1,0)</f>
        <v>0</v>
      </c>
      <c r="BK224" s="88" t="n">
        <f aca="false">AX224*4500+J224*10000000+L224*2000000+M224*2000000+N224*2000000+S224*2000000</f>
        <v>6201000</v>
      </c>
      <c r="BL224" s="88" t="n">
        <f aca="false">BK223+BK224</f>
        <v>22386250</v>
      </c>
    </row>
    <row r="225" customFormat="false" ht="13.5" hidden="false" customHeight="false" outlineLevel="0" collapsed="false">
      <c r="A225" s="72" t="n">
        <f aca="false">A219+1</f>
        <v>2770</v>
      </c>
      <c r="B225" s="73" t="n">
        <v>1</v>
      </c>
      <c r="C225" s="74"/>
      <c r="D225" s="78" t="str">
        <f aca="false">D224</f>
        <v>東</v>
      </c>
      <c r="E225" s="92" t="str">
        <f aca="false">E224</f>
        <v>横綱</v>
      </c>
      <c r="F225" s="93" t="n">
        <v>1</v>
      </c>
      <c r="G225" s="78" t="n">
        <v>12</v>
      </c>
      <c r="H225" s="79" t="n">
        <v>3</v>
      </c>
      <c r="I225" s="80"/>
      <c r="J225" s="81"/>
      <c r="K225" s="78"/>
      <c r="L225" s="78"/>
      <c r="M225" s="79"/>
      <c r="N225" s="80"/>
      <c r="O225" s="82"/>
      <c r="P225" s="78"/>
      <c r="Q225" s="79"/>
      <c r="R225" s="80"/>
      <c r="S225" s="81"/>
      <c r="T225" s="78"/>
      <c r="U225" s="79"/>
      <c r="V225" s="80"/>
      <c r="W225" s="81"/>
      <c r="X225" s="78"/>
      <c r="Y225" s="79"/>
      <c r="Z225" s="80"/>
      <c r="AA225" s="81"/>
      <c r="AB225" s="78"/>
      <c r="AC225" s="79"/>
      <c r="AD225" s="80"/>
      <c r="AE225" s="81"/>
      <c r="AF225" s="78"/>
      <c r="AG225" s="79"/>
      <c r="AH225" s="80"/>
      <c r="AI225" s="81"/>
      <c r="AJ225" s="78" t="n">
        <f aca="false">AJ224</f>
        <v>208</v>
      </c>
      <c r="AK225" s="81" t="n">
        <f aca="false">AK224</f>
        <v>198</v>
      </c>
      <c r="AL225" s="56"/>
      <c r="AP225" s="83" t="n">
        <f aca="false">G225-H225-I225+P225-Q225-R225+T225-U225-V225+X225-Y225-Z225+AB225-AC225-AD225+AF225-AG225-AH225</f>
        <v>9</v>
      </c>
      <c r="AQ225" s="83" t="n">
        <f aca="false">IF(AP225&gt;0,AP225,0)</f>
        <v>9</v>
      </c>
      <c r="AR225" s="84" t="n">
        <f aca="false">J225</f>
        <v>0</v>
      </c>
      <c r="AS225" s="84" t="n">
        <f aca="false">IF(G225=15,1,0)</f>
        <v>0</v>
      </c>
      <c r="AT225" s="84" t="n">
        <f aca="false">IF(AR225=1,AS225*1,0)</f>
        <v>0</v>
      </c>
      <c r="AU225" s="84" t="n">
        <f aca="false">O225</f>
        <v>0</v>
      </c>
      <c r="AV225" s="85"/>
      <c r="AW225" s="86" t="n">
        <f aca="false">AQ225/2+AR225*30+AT225*20+AU225*10+AV225</f>
        <v>4.5</v>
      </c>
      <c r="AX225" s="87" t="n">
        <f aca="false">AX224+AW225</f>
        <v>1382.5</v>
      </c>
      <c r="AZ225" s="1" t="n">
        <f aca="false">IF(G225=15,1,0)</f>
        <v>0</v>
      </c>
      <c r="BA225" s="1" t="n">
        <f aca="false">IF(G225=14,1,0)</f>
        <v>0</v>
      </c>
      <c r="BB225" s="1" t="n">
        <f aca="false">IF(G225=13,1,0)</f>
        <v>0</v>
      </c>
      <c r="BC225" s="1" t="n">
        <f aca="false">IF(G225=12,1,0)</f>
        <v>1</v>
      </c>
      <c r="BD225" s="1" t="n">
        <f aca="false">IF(G225=11,1,0)</f>
        <v>0</v>
      </c>
      <c r="BE225" s="1" t="n">
        <f aca="false">IF(G225=10,1,0)</f>
        <v>0</v>
      </c>
      <c r="BF225" s="1" t="n">
        <f aca="false">IF(G225=9,1,0)</f>
        <v>0</v>
      </c>
      <c r="BG225" s="1" t="n">
        <f aca="false">IF(G225=8,1,0)</f>
        <v>0</v>
      </c>
      <c r="BH225" s="1" t="n">
        <f aca="false">IF((H225+I225)&gt;7,1,0)</f>
        <v>0</v>
      </c>
      <c r="BK225" s="88" t="n">
        <f aca="false">AX225*4500+J225*10000000+L225*2000000+M225*2000000+N225*2000000+S225*2000000</f>
        <v>6221250</v>
      </c>
      <c r="BL225" s="88" t="n">
        <f aca="false">BK224+BK225</f>
        <v>12422250</v>
      </c>
    </row>
    <row r="226" customFormat="false" ht="13.5" hidden="false" customHeight="false" outlineLevel="0" collapsed="false">
      <c r="A226" s="72"/>
      <c r="B226" s="73" t="n">
        <v>3</v>
      </c>
      <c r="C226" s="74" t="n">
        <f aca="false">C220+1</f>
        <v>50</v>
      </c>
      <c r="D226" s="78" t="str">
        <f aca="false">D225</f>
        <v>東</v>
      </c>
      <c r="E226" s="92" t="str">
        <f aca="false">E225</f>
        <v>横綱</v>
      </c>
      <c r="F226" s="93" t="n">
        <v>1</v>
      </c>
      <c r="G226" s="78" t="n">
        <v>11</v>
      </c>
      <c r="H226" s="79" t="n">
        <v>4</v>
      </c>
      <c r="I226" s="80"/>
      <c r="J226" s="81"/>
      <c r="K226" s="78"/>
      <c r="L226" s="78"/>
      <c r="M226" s="79"/>
      <c r="N226" s="80"/>
      <c r="O226" s="82"/>
      <c r="P226" s="78"/>
      <c r="Q226" s="79"/>
      <c r="R226" s="80"/>
      <c r="S226" s="81"/>
      <c r="T226" s="78"/>
      <c r="U226" s="79"/>
      <c r="V226" s="80"/>
      <c r="W226" s="81"/>
      <c r="X226" s="78"/>
      <c r="Y226" s="79"/>
      <c r="Z226" s="80"/>
      <c r="AA226" s="81"/>
      <c r="AB226" s="78"/>
      <c r="AC226" s="79"/>
      <c r="AD226" s="80"/>
      <c r="AE226" s="81"/>
      <c r="AF226" s="78"/>
      <c r="AG226" s="79"/>
      <c r="AH226" s="80"/>
      <c r="AI226" s="81"/>
      <c r="AJ226" s="78" t="n">
        <f aca="false">AJ225</f>
        <v>208</v>
      </c>
      <c r="AK226" s="81" t="n">
        <f aca="false">AK225</f>
        <v>198</v>
      </c>
      <c r="AL226" s="111" t="s">
        <v>150</v>
      </c>
      <c r="AM226" s="112"/>
      <c r="AN226" s="113"/>
      <c r="AP226" s="83" t="n">
        <f aca="false">G226-H226-I226+P226-Q226-R226+T226-U226-V226+X226-Y226-Z226+AB226-AC226-AD226+AF226-AG226-AH226</f>
        <v>7</v>
      </c>
      <c r="AQ226" s="83" t="n">
        <f aca="false">IF(AP226&gt;0,AP226,0)</f>
        <v>7</v>
      </c>
      <c r="AR226" s="84" t="n">
        <f aca="false">J226</f>
        <v>0</v>
      </c>
      <c r="AS226" s="84" t="n">
        <f aca="false">IF(G226=15,1,0)</f>
        <v>0</v>
      </c>
      <c r="AT226" s="84" t="n">
        <f aca="false">IF(AR226=1,AS226*1,0)</f>
        <v>0</v>
      </c>
      <c r="AU226" s="84" t="n">
        <f aca="false">O226</f>
        <v>0</v>
      </c>
      <c r="AV226" s="85"/>
      <c r="AW226" s="86" t="n">
        <f aca="false">AQ226/2+AR226*30+AT226*20+AU226*10+AV226</f>
        <v>3.5</v>
      </c>
      <c r="AX226" s="87" t="n">
        <f aca="false">AX225+AW226</f>
        <v>1386</v>
      </c>
      <c r="AZ226" s="1" t="n">
        <f aca="false">IF(G226=15,1,0)</f>
        <v>0</v>
      </c>
      <c r="BA226" s="1" t="n">
        <f aca="false">IF(G226=14,1,0)</f>
        <v>0</v>
      </c>
      <c r="BB226" s="1" t="n">
        <f aca="false">IF(G226=13,1,0)</f>
        <v>0</v>
      </c>
      <c r="BC226" s="1" t="n">
        <f aca="false">IF(G226=12,1,0)</f>
        <v>0</v>
      </c>
      <c r="BD226" s="1" t="n">
        <f aca="false">IF(G226=11,1,0)</f>
        <v>1</v>
      </c>
      <c r="BE226" s="1" t="n">
        <f aca="false">IF(G226=10,1,0)</f>
        <v>0</v>
      </c>
      <c r="BF226" s="1" t="n">
        <f aca="false">IF(G226=9,1,0)</f>
        <v>0</v>
      </c>
      <c r="BG226" s="1" t="n">
        <f aca="false">IF(G226=8,1,0)</f>
        <v>0</v>
      </c>
      <c r="BH226" s="1" t="n">
        <f aca="false">IF((H226+I226)&gt;7,1,0)</f>
        <v>0</v>
      </c>
      <c r="BK226" s="88" t="n">
        <f aca="false">AX226*4500+J226*10000000+L226*2000000+M226*2000000+N226*2000000+S226*2000000</f>
        <v>6237000</v>
      </c>
      <c r="BL226" s="88" t="n">
        <f aca="false">BK225+BK226</f>
        <v>12458250</v>
      </c>
    </row>
    <row r="227" customFormat="false" ht="13.5" hidden="false" customHeight="false" outlineLevel="0" collapsed="false">
      <c r="A227" s="72"/>
      <c r="B227" s="73" t="n">
        <v>5</v>
      </c>
      <c r="C227" s="74"/>
      <c r="D227" s="50" t="s">
        <v>63</v>
      </c>
      <c r="E227" s="92" t="str">
        <f aca="false">E226</f>
        <v>横綱</v>
      </c>
      <c r="F227" s="93" t="n">
        <v>1</v>
      </c>
      <c r="G227" s="78" t="n">
        <v>11</v>
      </c>
      <c r="H227" s="79" t="n">
        <v>4</v>
      </c>
      <c r="I227" s="80"/>
      <c r="J227" s="81"/>
      <c r="K227" s="78"/>
      <c r="L227" s="78"/>
      <c r="M227" s="79"/>
      <c r="N227" s="80"/>
      <c r="O227" s="82"/>
      <c r="P227" s="78"/>
      <c r="Q227" s="79"/>
      <c r="R227" s="80"/>
      <c r="S227" s="81"/>
      <c r="T227" s="78"/>
      <c r="U227" s="79"/>
      <c r="V227" s="80"/>
      <c r="W227" s="81"/>
      <c r="X227" s="78"/>
      <c r="Y227" s="79"/>
      <c r="Z227" s="80"/>
      <c r="AA227" s="81"/>
      <c r="AB227" s="78"/>
      <c r="AC227" s="79"/>
      <c r="AD227" s="80"/>
      <c r="AE227" s="81"/>
      <c r="AF227" s="78"/>
      <c r="AG227" s="79"/>
      <c r="AH227" s="80"/>
      <c r="AI227" s="81"/>
      <c r="AJ227" s="78" t="n">
        <f aca="false">AJ226</f>
        <v>208</v>
      </c>
      <c r="AK227" s="81" t="n">
        <f aca="false">AK226</f>
        <v>198</v>
      </c>
      <c r="AL227" s="56"/>
      <c r="AP227" s="83" t="n">
        <f aca="false">G227-H227-I227+P227-Q227-R227+T227-U227-V227+X227-Y227-Z227+AB227-AC227-AD227+AF227-AG227-AH227</f>
        <v>7</v>
      </c>
      <c r="AQ227" s="83" t="n">
        <f aca="false">IF(AP227&gt;0,AP227,0)</f>
        <v>7</v>
      </c>
      <c r="AR227" s="84" t="n">
        <f aca="false">J227</f>
        <v>0</v>
      </c>
      <c r="AS227" s="84" t="n">
        <f aca="false">IF(G227=15,1,0)</f>
        <v>0</v>
      </c>
      <c r="AT227" s="84" t="n">
        <f aca="false">IF(AR227=1,AS227*1,0)</f>
        <v>0</v>
      </c>
      <c r="AU227" s="84" t="n">
        <f aca="false">O227</f>
        <v>0</v>
      </c>
      <c r="AV227" s="85"/>
      <c r="AW227" s="86" t="n">
        <f aca="false">AQ227/2+AR227*30+AT227*20+AU227*10+AV227</f>
        <v>3.5</v>
      </c>
      <c r="AX227" s="87" t="n">
        <f aca="false">AX226+AW227</f>
        <v>1389.5</v>
      </c>
      <c r="AZ227" s="1" t="n">
        <f aca="false">IF(G227=15,1,0)</f>
        <v>0</v>
      </c>
      <c r="BA227" s="1" t="n">
        <f aca="false">IF(G227=14,1,0)</f>
        <v>0</v>
      </c>
      <c r="BB227" s="1" t="n">
        <f aca="false">IF(G227=13,1,0)</f>
        <v>0</v>
      </c>
      <c r="BC227" s="1" t="n">
        <f aca="false">IF(G227=12,1,0)</f>
        <v>0</v>
      </c>
      <c r="BD227" s="1" t="n">
        <f aca="false">IF(G227=11,1,0)</f>
        <v>1</v>
      </c>
      <c r="BE227" s="1" t="n">
        <f aca="false">IF(G227=10,1,0)</f>
        <v>0</v>
      </c>
      <c r="BF227" s="1" t="n">
        <f aca="false">IF(G227=9,1,0)</f>
        <v>0</v>
      </c>
      <c r="BG227" s="1" t="n">
        <f aca="false">IF(G227=8,1,0)</f>
        <v>0</v>
      </c>
      <c r="BH227" s="1" t="n">
        <f aca="false">IF((H227+I227)&gt;7,1,0)</f>
        <v>0</v>
      </c>
      <c r="BK227" s="88" t="n">
        <f aca="false">AX227*4500+J227*10000000+L227*2000000+M227*2000000+N227*2000000+S227*2000000</f>
        <v>6252750</v>
      </c>
      <c r="BL227" s="88" t="n">
        <f aca="false">BK226+BK227</f>
        <v>12489750</v>
      </c>
    </row>
    <row r="228" customFormat="false" ht="13.5" hidden="false" customHeight="false" outlineLevel="0" collapsed="false">
      <c r="A228" s="72"/>
      <c r="B228" s="73" t="n">
        <v>7</v>
      </c>
      <c r="C228" s="74"/>
      <c r="D228" s="78" t="str">
        <f aca="false">D227</f>
        <v>西</v>
      </c>
      <c r="E228" s="92" t="str">
        <f aca="false">E227</f>
        <v>横綱</v>
      </c>
      <c r="F228" s="93" t="n">
        <v>1</v>
      </c>
      <c r="G228" s="78" t="n">
        <v>12</v>
      </c>
      <c r="H228" s="79" t="n">
        <v>3</v>
      </c>
      <c r="I228" s="80"/>
      <c r="J228" s="81"/>
      <c r="K228" s="78"/>
      <c r="L228" s="78"/>
      <c r="M228" s="79"/>
      <c r="N228" s="80"/>
      <c r="O228" s="82"/>
      <c r="P228" s="78"/>
      <c r="Q228" s="79"/>
      <c r="R228" s="80"/>
      <c r="S228" s="81"/>
      <c r="T228" s="78"/>
      <c r="U228" s="79"/>
      <c r="V228" s="80"/>
      <c r="W228" s="81"/>
      <c r="X228" s="78"/>
      <c r="Y228" s="79"/>
      <c r="Z228" s="80"/>
      <c r="AA228" s="81"/>
      <c r="AB228" s="78"/>
      <c r="AC228" s="79"/>
      <c r="AD228" s="80"/>
      <c r="AE228" s="81"/>
      <c r="AF228" s="78"/>
      <c r="AG228" s="79"/>
      <c r="AH228" s="80"/>
      <c r="AI228" s="81"/>
      <c r="AJ228" s="78" t="n">
        <f aca="false">AJ227</f>
        <v>208</v>
      </c>
      <c r="AK228" s="81" t="n">
        <f aca="false">AK227</f>
        <v>198</v>
      </c>
      <c r="AL228" s="56"/>
      <c r="AP228" s="83" t="n">
        <f aca="false">G228-H228-I228+P228-Q228-R228+T228-U228-V228+X228-Y228-Z228+AB228-AC228-AD228+AF228-AG228-AH228</f>
        <v>9</v>
      </c>
      <c r="AQ228" s="83" t="n">
        <f aca="false">IF(AP228&gt;0,AP228,0)</f>
        <v>9</v>
      </c>
      <c r="AR228" s="84" t="n">
        <f aca="false">J228</f>
        <v>0</v>
      </c>
      <c r="AS228" s="84" t="n">
        <f aca="false">IF(G228=15,1,0)</f>
        <v>0</v>
      </c>
      <c r="AT228" s="84" t="n">
        <f aca="false">IF(AR228=1,AS228*1,0)</f>
        <v>0</v>
      </c>
      <c r="AU228" s="84" t="n">
        <f aca="false">O228</f>
        <v>0</v>
      </c>
      <c r="AV228" s="85"/>
      <c r="AW228" s="86" t="n">
        <f aca="false">AQ228/2+AR228*30+AT228*20+AU228*10+AV228</f>
        <v>4.5</v>
      </c>
      <c r="AX228" s="87" t="n">
        <f aca="false">AX227+AW228</f>
        <v>1394</v>
      </c>
      <c r="AZ228" s="1" t="n">
        <f aca="false">IF(G228=15,1,0)</f>
        <v>0</v>
      </c>
      <c r="BA228" s="1" t="n">
        <f aca="false">IF(G228=14,1,0)</f>
        <v>0</v>
      </c>
      <c r="BB228" s="1" t="n">
        <f aca="false">IF(G228=13,1,0)</f>
        <v>0</v>
      </c>
      <c r="BC228" s="1" t="n">
        <f aca="false">IF(G228=12,1,0)</f>
        <v>1</v>
      </c>
      <c r="BD228" s="1" t="n">
        <f aca="false">IF(G228=11,1,0)</f>
        <v>0</v>
      </c>
      <c r="BE228" s="1" t="n">
        <f aca="false">IF(G228=10,1,0)</f>
        <v>0</v>
      </c>
      <c r="BF228" s="1" t="n">
        <f aca="false">IF(G228=9,1,0)</f>
        <v>0</v>
      </c>
      <c r="BG228" s="1" t="n">
        <f aca="false">IF(G228=8,1,0)</f>
        <v>0</v>
      </c>
      <c r="BH228" s="1" t="n">
        <f aca="false">IF((H228+I228)&gt;7,1,0)</f>
        <v>0</v>
      </c>
      <c r="BK228" s="88" t="n">
        <f aca="false">AX228*4500+J228*10000000+L228*2000000+M228*2000000+N228*2000000+S228*2000000</f>
        <v>6273000</v>
      </c>
      <c r="BL228" s="88" t="n">
        <f aca="false">BK227+BK228</f>
        <v>12525750</v>
      </c>
    </row>
    <row r="229" customFormat="false" ht="13.5" hidden="false" customHeight="false" outlineLevel="0" collapsed="false">
      <c r="A229" s="72"/>
      <c r="B229" s="73" t="n">
        <v>9</v>
      </c>
      <c r="C229" s="74"/>
      <c r="D229" s="78" t="str">
        <f aca="false">D228</f>
        <v>西</v>
      </c>
      <c r="E229" s="92" t="str">
        <f aca="false">E228</f>
        <v>横綱</v>
      </c>
      <c r="F229" s="93" t="n">
        <v>1</v>
      </c>
      <c r="G229" s="78" t="n">
        <v>13</v>
      </c>
      <c r="H229" s="79" t="n">
        <v>2</v>
      </c>
      <c r="I229" s="80"/>
      <c r="J229" s="81"/>
      <c r="K229" s="78" t="n">
        <v>1</v>
      </c>
      <c r="L229" s="78"/>
      <c r="M229" s="79"/>
      <c r="N229" s="80"/>
      <c r="O229" s="82"/>
      <c r="P229" s="78"/>
      <c r="Q229" s="79"/>
      <c r="R229" s="80"/>
      <c r="S229" s="81"/>
      <c r="T229" s="78"/>
      <c r="U229" s="79"/>
      <c r="V229" s="80"/>
      <c r="W229" s="81"/>
      <c r="X229" s="78"/>
      <c r="Y229" s="79"/>
      <c r="Z229" s="80"/>
      <c r="AA229" s="81"/>
      <c r="AB229" s="78"/>
      <c r="AC229" s="79"/>
      <c r="AD229" s="80"/>
      <c r="AE229" s="81"/>
      <c r="AF229" s="78"/>
      <c r="AG229" s="79"/>
      <c r="AH229" s="80"/>
      <c r="AI229" s="81"/>
      <c r="AJ229" s="78" t="n">
        <f aca="false">AJ228</f>
        <v>208</v>
      </c>
      <c r="AK229" s="81" t="n">
        <f aca="false">AK228</f>
        <v>198</v>
      </c>
      <c r="AL229" s="90" t="s">
        <v>153</v>
      </c>
      <c r="AP229" s="83" t="n">
        <f aca="false">G229-H229-I229+P229-Q229-R229+T229-U229-V229+X229-Y229-Z229+AB229-AC229-AD229+AF229-AG229-AH229</f>
        <v>11</v>
      </c>
      <c r="AQ229" s="83" t="n">
        <f aca="false">IF(AP229&gt;0,AP229,0)</f>
        <v>11</v>
      </c>
      <c r="AR229" s="84" t="n">
        <f aca="false">J229</f>
        <v>0</v>
      </c>
      <c r="AS229" s="84" t="n">
        <f aca="false">IF(G229=15,1,0)</f>
        <v>0</v>
      </c>
      <c r="AT229" s="84" t="n">
        <f aca="false">IF(AR229=1,AS229*1,0)</f>
        <v>0</v>
      </c>
      <c r="AU229" s="84" t="n">
        <f aca="false">O229</f>
        <v>0</v>
      </c>
      <c r="AV229" s="85"/>
      <c r="AW229" s="86" t="n">
        <f aca="false">AQ229/2+AR229*30+AT229*20+AU229*10+AV229</f>
        <v>5.5</v>
      </c>
      <c r="AX229" s="87" t="n">
        <f aca="false">AX228+AW229</f>
        <v>1399.5</v>
      </c>
      <c r="AZ229" s="1" t="n">
        <f aca="false">IF(G229=15,1,0)</f>
        <v>0</v>
      </c>
      <c r="BA229" s="1" t="n">
        <f aca="false">IF(G229=14,1,0)</f>
        <v>0</v>
      </c>
      <c r="BB229" s="1" t="n">
        <f aca="false">IF(G229=13,1,0)</f>
        <v>1</v>
      </c>
      <c r="BC229" s="1" t="n">
        <f aca="false">IF(G229=12,1,0)</f>
        <v>0</v>
      </c>
      <c r="BD229" s="1" t="n">
        <f aca="false">IF(G229=11,1,0)</f>
        <v>0</v>
      </c>
      <c r="BE229" s="1" t="n">
        <f aca="false">IF(G229=10,1,0)</f>
        <v>0</v>
      </c>
      <c r="BF229" s="1" t="n">
        <f aca="false">IF(G229=9,1,0)</f>
        <v>0</v>
      </c>
      <c r="BG229" s="1" t="n">
        <f aca="false">IF(G229=8,1,0)</f>
        <v>0</v>
      </c>
      <c r="BH229" s="1" t="n">
        <f aca="false">IF((H229+I229)&gt;7,1,0)</f>
        <v>0</v>
      </c>
      <c r="BK229" s="88" t="n">
        <f aca="false">AX229*4500+J229*10000000+L229*2000000+M229*2000000+N229*2000000+S229*2000000</f>
        <v>6297750</v>
      </c>
      <c r="BL229" s="88" t="n">
        <f aca="false">BK228+BK229</f>
        <v>12570750</v>
      </c>
    </row>
    <row r="230" customFormat="false" ht="13.5" hidden="false" customHeight="false" outlineLevel="0" collapsed="false">
      <c r="A230" s="72"/>
      <c r="B230" s="73" t="n">
        <v>11</v>
      </c>
      <c r="C230" s="74"/>
      <c r="D230" s="78" t="str">
        <f aca="false">D229</f>
        <v>西</v>
      </c>
      <c r="E230" s="92" t="str">
        <f aca="false">E229</f>
        <v>横綱</v>
      </c>
      <c r="F230" s="93" t="n">
        <v>1</v>
      </c>
      <c r="G230" s="78" t="n">
        <v>11</v>
      </c>
      <c r="H230" s="79" t="n">
        <v>4</v>
      </c>
      <c r="I230" s="80"/>
      <c r="J230" s="81"/>
      <c r="K230" s="78"/>
      <c r="L230" s="78"/>
      <c r="M230" s="79"/>
      <c r="N230" s="80"/>
      <c r="O230" s="82"/>
      <c r="P230" s="78"/>
      <c r="Q230" s="79"/>
      <c r="R230" s="80"/>
      <c r="S230" s="81"/>
      <c r="T230" s="78"/>
      <c r="U230" s="79"/>
      <c r="V230" s="80"/>
      <c r="W230" s="81"/>
      <c r="X230" s="78"/>
      <c r="Y230" s="79"/>
      <c r="Z230" s="80"/>
      <c r="AA230" s="81"/>
      <c r="AB230" s="78"/>
      <c r="AC230" s="79"/>
      <c r="AD230" s="80"/>
      <c r="AE230" s="81"/>
      <c r="AF230" s="78"/>
      <c r="AG230" s="79"/>
      <c r="AH230" s="80"/>
      <c r="AI230" s="81"/>
      <c r="AJ230" s="78" t="n">
        <f aca="false">AJ229</f>
        <v>208</v>
      </c>
      <c r="AK230" s="81" t="n">
        <f aca="false">AK229</f>
        <v>198</v>
      </c>
      <c r="AL230" s="56"/>
      <c r="AP230" s="83" t="n">
        <f aca="false">G230-H230-I230+P230-Q230-R230+T230-U230-V230+X230-Y230-Z230+AB230-AC230-AD230+AF230-AG230-AH230</f>
        <v>7</v>
      </c>
      <c r="AQ230" s="83" t="n">
        <f aca="false">IF(AP230&gt;0,AP230,0)</f>
        <v>7</v>
      </c>
      <c r="AR230" s="84" t="n">
        <f aca="false">J230</f>
        <v>0</v>
      </c>
      <c r="AS230" s="84" t="n">
        <f aca="false">IF(G230=15,1,0)</f>
        <v>0</v>
      </c>
      <c r="AT230" s="84" t="n">
        <f aca="false">IF(AR230=1,AS230*1,0)</f>
        <v>0</v>
      </c>
      <c r="AU230" s="84" t="n">
        <f aca="false">O230</f>
        <v>0</v>
      </c>
      <c r="AV230" s="85"/>
      <c r="AW230" s="86" t="n">
        <f aca="false">AQ230/2+AR230*30+AT230*20+AU230*10+AV230</f>
        <v>3.5</v>
      </c>
      <c r="AX230" s="87" t="n">
        <f aca="false">AX229+AW230</f>
        <v>1403</v>
      </c>
      <c r="AZ230" s="1" t="n">
        <f aca="false">IF(G230=15,1,0)</f>
        <v>0</v>
      </c>
      <c r="BA230" s="1" t="n">
        <f aca="false">IF(G230=14,1,0)</f>
        <v>0</v>
      </c>
      <c r="BB230" s="1" t="n">
        <f aca="false">IF(G230=13,1,0)</f>
        <v>0</v>
      </c>
      <c r="BC230" s="1" t="n">
        <f aca="false">IF(G230=12,1,0)</f>
        <v>0</v>
      </c>
      <c r="BD230" s="1" t="n">
        <f aca="false">IF(G230=11,1,0)</f>
        <v>1</v>
      </c>
      <c r="BE230" s="1" t="n">
        <f aca="false">IF(G230=10,1,0)</f>
        <v>0</v>
      </c>
      <c r="BF230" s="1" t="n">
        <f aca="false">IF(G230=9,1,0)</f>
        <v>0</v>
      </c>
      <c r="BG230" s="1" t="n">
        <f aca="false">IF(G230=8,1,0)</f>
        <v>0</v>
      </c>
      <c r="BH230" s="1" t="n">
        <f aca="false">IF((H230+I230)&gt;7,1,0)</f>
        <v>0</v>
      </c>
      <c r="BK230" s="88" t="n">
        <f aca="false">AX230*4500+J230*10000000+L230*2000000+M230*2000000+N230*2000000+S230*2000000</f>
        <v>6313500</v>
      </c>
      <c r="BL230" s="88" t="n">
        <f aca="false">BK229+BK230</f>
        <v>12611250</v>
      </c>
    </row>
    <row r="231" customFormat="false" ht="13.5" hidden="false" customHeight="false" outlineLevel="0" collapsed="false">
      <c r="A231" s="72" t="n">
        <f aca="false">A225+1</f>
        <v>2771</v>
      </c>
      <c r="B231" s="73" t="n">
        <v>1</v>
      </c>
      <c r="C231" s="74"/>
      <c r="D231" s="78" t="str">
        <f aca="false">D230</f>
        <v>西</v>
      </c>
      <c r="E231" s="92" t="str">
        <f aca="false">E230</f>
        <v>横綱</v>
      </c>
      <c r="F231" s="93" t="n">
        <v>1</v>
      </c>
      <c r="G231" s="78" t="n">
        <v>11</v>
      </c>
      <c r="H231" s="79" t="n">
        <v>4</v>
      </c>
      <c r="I231" s="80"/>
      <c r="J231" s="81"/>
      <c r="K231" s="78"/>
      <c r="L231" s="78"/>
      <c r="M231" s="79"/>
      <c r="N231" s="80"/>
      <c r="O231" s="82"/>
      <c r="P231" s="78"/>
      <c r="Q231" s="79"/>
      <c r="R231" s="80"/>
      <c r="S231" s="81"/>
      <c r="T231" s="78"/>
      <c r="U231" s="79"/>
      <c r="V231" s="80"/>
      <c r="W231" s="81"/>
      <c r="X231" s="78"/>
      <c r="Y231" s="79"/>
      <c r="Z231" s="80"/>
      <c r="AA231" s="81"/>
      <c r="AB231" s="78"/>
      <c r="AC231" s="79"/>
      <c r="AD231" s="80"/>
      <c r="AE231" s="81"/>
      <c r="AF231" s="78"/>
      <c r="AG231" s="79"/>
      <c r="AH231" s="80"/>
      <c r="AI231" s="81"/>
      <c r="AJ231" s="78" t="n">
        <f aca="false">AJ230</f>
        <v>208</v>
      </c>
      <c r="AK231" s="81" t="n">
        <f aca="false">AK230</f>
        <v>198</v>
      </c>
      <c r="AL231" s="56"/>
      <c r="AP231" s="83" t="n">
        <f aca="false">G231-H231-I231+P231-Q231-R231+T231-U231-V231+X231-Y231-Z231+AB231-AC231-AD231+AF231-AG231-AH231</f>
        <v>7</v>
      </c>
      <c r="AQ231" s="83" t="n">
        <f aca="false">IF(AP231&gt;0,AP231,0)</f>
        <v>7</v>
      </c>
      <c r="AR231" s="84" t="n">
        <f aca="false">J231</f>
        <v>0</v>
      </c>
      <c r="AS231" s="84" t="n">
        <f aca="false">IF(G231=15,1,0)</f>
        <v>0</v>
      </c>
      <c r="AT231" s="84" t="n">
        <f aca="false">IF(AR231=1,AS231*1,0)</f>
        <v>0</v>
      </c>
      <c r="AU231" s="84" t="n">
        <f aca="false">O231</f>
        <v>0</v>
      </c>
      <c r="AV231" s="85"/>
      <c r="AW231" s="86" t="n">
        <f aca="false">AQ231/2+AR231*30+AT231*20+AU231*10+AV231</f>
        <v>3.5</v>
      </c>
      <c r="AX231" s="87" t="n">
        <f aca="false">AX230+AW231</f>
        <v>1406.5</v>
      </c>
      <c r="AZ231" s="1" t="n">
        <f aca="false">IF(G231=15,1,0)</f>
        <v>0</v>
      </c>
      <c r="BA231" s="1" t="n">
        <f aca="false">IF(G231=14,1,0)</f>
        <v>0</v>
      </c>
      <c r="BB231" s="1" t="n">
        <f aca="false">IF(G231=13,1,0)</f>
        <v>0</v>
      </c>
      <c r="BC231" s="1" t="n">
        <f aca="false">IF(G231=12,1,0)</f>
        <v>0</v>
      </c>
      <c r="BD231" s="1" t="n">
        <f aca="false">IF(G231=11,1,0)</f>
        <v>1</v>
      </c>
      <c r="BE231" s="1" t="n">
        <f aca="false">IF(G231=10,1,0)</f>
        <v>0</v>
      </c>
      <c r="BF231" s="1" t="n">
        <f aca="false">IF(G231=9,1,0)</f>
        <v>0</v>
      </c>
      <c r="BG231" s="1" t="n">
        <f aca="false">IF(G231=8,1,0)</f>
        <v>0</v>
      </c>
      <c r="BH231" s="1" t="n">
        <f aca="false">IF((H231+I231)&gt;7,1,0)</f>
        <v>0</v>
      </c>
      <c r="BK231" s="88" t="n">
        <f aca="false">AX231*4500+J231*10000000+L231*2000000+M231*2000000+N231*2000000+S231*2000000</f>
        <v>6329250</v>
      </c>
      <c r="BL231" s="88" t="n">
        <f aca="false">BK230+BK231</f>
        <v>12642750</v>
      </c>
    </row>
    <row r="232" customFormat="false" ht="13.5" hidden="false" customHeight="false" outlineLevel="0" collapsed="false">
      <c r="A232" s="72"/>
      <c r="B232" s="73" t="n">
        <v>3</v>
      </c>
      <c r="C232" s="74" t="n">
        <f aca="false">C226+1</f>
        <v>51</v>
      </c>
      <c r="D232" s="78" t="str">
        <f aca="false">D231</f>
        <v>西</v>
      </c>
      <c r="E232" s="92" t="str">
        <f aca="false">E231</f>
        <v>横綱</v>
      </c>
      <c r="F232" s="93" t="n">
        <v>1</v>
      </c>
      <c r="G232" s="78" t="n">
        <v>13</v>
      </c>
      <c r="H232" s="79" t="n">
        <v>2</v>
      </c>
      <c r="I232" s="80"/>
      <c r="J232" s="81"/>
      <c r="K232" s="78" t="n">
        <v>1</v>
      </c>
      <c r="L232" s="78"/>
      <c r="M232" s="79"/>
      <c r="N232" s="80"/>
      <c r="O232" s="82"/>
      <c r="P232" s="78"/>
      <c r="Q232" s="79"/>
      <c r="R232" s="80"/>
      <c r="S232" s="81"/>
      <c r="T232" s="78"/>
      <c r="U232" s="79"/>
      <c r="V232" s="80"/>
      <c r="W232" s="81"/>
      <c r="X232" s="78"/>
      <c r="Y232" s="79"/>
      <c r="Z232" s="80"/>
      <c r="AA232" s="81"/>
      <c r="AB232" s="78"/>
      <c r="AC232" s="79"/>
      <c r="AD232" s="80"/>
      <c r="AE232" s="81"/>
      <c r="AF232" s="78"/>
      <c r="AG232" s="79"/>
      <c r="AH232" s="80"/>
      <c r="AI232" s="81"/>
      <c r="AJ232" s="78" t="n">
        <f aca="false">AJ231</f>
        <v>208</v>
      </c>
      <c r="AK232" s="81" t="n">
        <f aca="false">AK231</f>
        <v>198</v>
      </c>
      <c r="AL232" s="90" t="s">
        <v>154</v>
      </c>
      <c r="AP232" s="83" t="n">
        <f aca="false">G232-H232-I232+P232-Q232-R232+T232-U232-V232+X232-Y232-Z232+AB232-AC232-AD232+AF232-AG232-AH232</f>
        <v>11</v>
      </c>
      <c r="AQ232" s="83" t="n">
        <f aca="false">IF(AP232&gt;0,AP232,0)</f>
        <v>11</v>
      </c>
      <c r="AR232" s="84" t="n">
        <f aca="false">J232</f>
        <v>0</v>
      </c>
      <c r="AS232" s="84" t="n">
        <f aca="false">IF(G232=15,1,0)</f>
        <v>0</v>
      </c>
      <c r="AT232" s="84" t="n">
        <f aca="false">IF(AR232=1,AS232*1,0)</f>
        <v>0</v>
      </c>
      <c r="AU232" s="84" t="n">
        <f aca="false">O232</f>
        <v>0</v>
      </c>
      <c r="AV232" s="85"/>
      <c r="AW232" s="86" t="n">
        <f aca="false">AQ232/2+AR232*30+AT232*20+AU232*10+AV232</f>
        <v>5.5</v>
      </c>
      <c r="AX232" s="87" t="n">
        <f aca="false">AX231+AW232</f>
        <v>1412</v>
      </c>
      <c r="AZ232" s="1" t="n">
        <f aca="false">IF(G232=15,1,0)</f>
        <v>0</v>
      </c>
      <c r="BA232" s="1" t="n">
        <f aca="false">IF(G232=14,1,0)</f>
        <v>0</v>
      </c>
      <c r="BB232" s="1" t="n">
        <f aca="false">IF(G232=13,1,0)</f>
        <v>1</v>
      </c>
      <c r="BC232" s="1" t="n">
        <f aca="false">IF(G232=12,1,0)</f>
        <v>0</v>
      </c>
      <c r="BD232" s="1" t="n">
        <f aca="false">IF(G232=11,1,0)</f>
        <v>0</v>
      </c>
      <c r="BE232" s="1" t="n">
        <f aca="false">IF(G232=10,1,0)</f>
        <v>0</v>
      </c>
      <c r="BF232" s="1" t="n">
        <f aca="false">IF(G232=9,1,0)</f>
        <v>0</v>
      </c>
      <c r="BG232" s="1" t="n">
        <f aca="false">IF(G232=8,1,0)</f>
        <v>0</v>
      </c>
      <c r="BH232" s="1" t="n">
        <f aca="false">IF((H232+I232)&gt;7,1,0)</f>
        <v>0</v>
      </c>
      <c r="BK232" s="88" t="n">
        <f aca="false">AX232*4500+J232*10000000+L232*2000000+M232*2000000+N232*2000000+S232*2000000</f>
        <v>6354000</v>
      </c>
      <c r="BL232" s="88" t="n">
        <f aca="false">BK231+BK232</f>
        <v>12683250</v>
      </c>
    </row>
    <row r="233" customFormat="false" ht="13.5" hidden="false" customHeight="false" outlineLevel="0" collapsed="false">
      <c r="A233" s="72"/>
      <c r="B233" s="73" t="n">
        <v>5</v>
      </c>
      <c r="C233" s="74"/>
      <c r="D233" s="78" t="str">
        <f aca="false">D232</f>
        <v>西</v>
      </c>
      <c r="E233" s="92" t="str">
        <f aca="false">E232</f>
        <v>横綱</v>
      </c>
      <c r="F233" s="93" t="n">
        <v>1</v>
      </c>
      <c r="G233" s="78" t="n">
        <v>14</v>
      </c>
      <c r="H233" s="79" t="n">
        <v>1</v>
      </c>
      <c r="I233" s="80"/>
      <c r="J233" s="81"/>
      <c r="K233" s="78" t="n">
        <v>1</v>
      </c>
      <c r="L233" s="78"/>
      <c r="M233" s="79"/>
      <c r="N233" s="80"/>
      <c r="O233" s="82"/>
      <c r="P233" s="78"/>
      <c r="Q233" s="79"/>
      <c r="R233" s="80"/>
      <c r="S233" s="81"/>
      <c r="T233" s="78"/>
      <c r="U233" s="79"/>
      <c r="V233" s="80"/>
      <c r="W233" s="81"/>
      <c r="X233" s="78"/>
      <c r="Y233" s="79"/>
      <c r="Z233" s="80"/>
      <c r="AA233" s="81"/>
      <c r="AB233" s="78"/>
      <c r="AC233" s="79"/>
      <c r="AD233" s="80"/>
      <c r="AE233" s="81"/>
      <c r="AF233" s="78"/>
      <c r="AG233" s="79"/>
      <c r="AH233" s="80"/>
      <c r="AI233" s="81"/>
      <c r="AJ233" s="78" t="n">
        <f aca="false">AJ232</f>
        <v>208</v>
      </c>
      <c r="AK233" s="81" t="n">
        <f aca="false">AK232</f>
        <v>198</v>
      </c>
      <c r="AL233" s="111" t="s">
        <v>150</v>
      </c>
      <c r="AM233" s="112"/>
      <c r="AN233" s="113"/>
      <c r="AP233" s="83" t="n">
        <f aca="false">G233-H233-I233+P233-Q233-R233+T233-U233-V233+X233-Y233-Z233+AB233-AC233-AD233+AF233-AG233-AH233</f>
        <v>13</v>
      </c>
      <c r="AQ233" s="83" t="n">
        <f aca="false">IF(AP233&gt;0,AP233,0)</f>
        <v>13</v>
      </c>
      <c r="AR233" s="84" t="n">
        <f aca="false">J233</f>
        <v>0</v>
      </c>
      <c r="AS233" s="84" t="n">
        <f aca="false">IF(G233=15,1,0)</f>
        <v>0</v>
      </c>
      <c r="AT233" s="84" t="n">
        <f aca="false">IF(AR233=1,AS233*1,0)</f>
        <v>0</v>
      </c>
      <c r="AU233" s="84" t="n">
        <f aca="false">O233</f>
        <v>0</v>
      </c>
      <c r="AV233" s="85"/>
      <c r="AW233" s="86" t="n">
        <f aca="false">AQ233/2+AR233*30+AT233*20+AU233*10+AV233</f>
        <v>6.5</v>
      </c>
      <c r="AX233" s="87" t="n">
        <f aca="false">AX232+AW233</f>
        <v>1418.5</v>
      </c>
      <c r="AZ233" s="1" t="n">
        <f aca="false">IF(G233=15,1,0)</f>
        <v>0</v>
      </c>
      <c r="BA233" s="1" t="n">
        <f aca="false">IF(G233=14,1,0)</f>
        <v>1</v>
      </c>
      <c r="BB233" s="1" t="n">
        <f aca="false">IF(G233=13,1,0)</f>
        <v>0</v>
      </c>
      <c r="BC233" s="1" t="n">
        <f aca="false">IF(G233=12,1,0)</f>
        <v>0</v>
      </c>
      <c r="BD233" s="1" t="n">
        <f aca="false">IF(G233=11,1,0)</f>
        <v>0</v>
      </c>
      <c r="BE233" s="1" t="n">
        <f aca="false">IF(G233=10,1,0)</f>
        <v>0</v>
      </c>
      <c r="BF233" s="1" t="n">
        <f aca="false">IF(G233=9,1,0)</f>
        <v>0</v>
      </c>
      <c r="BG233" s="1" t="n">
        <f aca="false">IF(G233=8,1,0)</f>
        <v>0</v>
      </c>
      <c r="BH233" s="1" t="n">
        <f aca="false">IF((H233+I233)&gt;7,1,0)</f>
        <v>0</v>
      </c>
      <c r="BK233" s="88" t="n">
        <f aca="false">AX233*4500+J233*10000000+L233*2000000+M233*2000000+N233*2000000+S233*2000000</f>
        <v>6383250</v>
      </c>
      <c r="BL233" s="88" t="n">
        <f aca="false">BK232+BK233</f>
        <v>12737250</v>
      </c>
    </row>
    <row r="234" customFormat="false" ht="13.5" hidden="false" customHeight="false" outlineLevel="0" collapsed="false">
      <c r="A234" s="72"/>
      <c r="B234" s="73" t="n">
        <v>7</v>
      </c>
      <c r="C234" s="74"/>
      <c r="D234" s="78" t="str">
        <f aca="false">D233</f>
        <v>西</v>
      </c>
      <c r="E234" s="92" t="str">
        <f aca="false">E233</f>
        <v>横綱</v>
      </c>
      <c r="F234" s="93" t="n">
        <v>1</v>
      </c>
      <c r="G234" s="78" t="n">
        <v>12</v>
      </c>
      <c r="H234" s="79" t="n">
        <v>3</v>
      </c>
      <c r="I234" s="80"/>
      <c r="J234" s="81"/>
      <c r="K234" s="78"/>
      <c r="L234" s="78"/>
      <c r="M234" s="79"/>
      <c r="N234" s="80"/>
      <c r="O234" s="82"/>
      <c r="P234" s="78"/>
      <c r="Q234" s="79"/>
      <c r="R234" s="80"/>
      <c r="S234" s="81"/>
      <c r="T234" s="78"/>
      <c r="U234" s="79"/>
      <c r="V234" s="80"/>
      <c r="W234" s="81"/>
      <c r="X234" s="78"/>
      <c r="Y234" s="79"/>
      <c r="Z234" s="80"/>
      <c r="AA234" s="81"/>
      <c r="AB234" s="78"/>
      <c r="AC234" s="79"/>
      <c r="AD234" s="80"/>
      <c r="AE234" s="81"/>
      <c r="AF234" s="78"/>
      <c r="AG234" s="79"/>
      <c r="AH234" s="80"/>
      <c r="AI234" s="81"/>
      <c r="AJ234" s="78" t="n">
        <f aca="false">AJ233</f>
        <v>208</v>
      </c>
      <c r="AK234" s="81" t="n">
        <f aca="false">AK233</f>
        <v>198</v>
      </c>
      <c r="AL234" s="107" t="s">
        <v>155</v>
      </c>
      <c r="AP234" s="83" t="n">
        <f aca="false">G234-H234-I234+P234-Q234-R234+T234-U234-V234+X234-Y234-Z234+AB234-AC234-AD234+AF234-AG234-AH234</f>
        <v>9</v>
      </c>
      <c r="AQ234" s="83" t="n">
        <f aca="false">IF(AP234&gt;0,AP234,0)</f>
        <v>9</v>
      </c>
      <c r="AR234" s="84" t="n">
        <f aca="false">J234</f>
        <v>0</v>
      </c>
      <c r="AS234" s="84" t="n">
        <f aca="false">IF(G234=15,1,0)</f>
        <v>0</v>
      </c>
      <c r="AT234" s="84" t="n">
        <f aca="false">IF(AR234=1,AS234*1,0)</f>
        <v>0</v>
      </c>
      <c r="AU234" s="84" t="n">
        <f aca="false">O234</f>
        <v>0</v>
      </c>
      <c r="AV234" s="85"/>
      <c r="AW234" s="86" t="n">
        <f aca="false">AQ234/2+AR234*30+AT234*20+AU234*10+AV234</f>
        <v>4.5</v>
      </c>
      <c r="AX234" s="87" t="n">
        <f aca="false">AX233+AW234</f>
        <v>1423</v>
      </c>
      <c r="AZ234" s="1" t="n">
        <f aca="false">IF(G234=15,1,0)</f>
        <v>0</v>
      </c>
      <c r="BA234" s="1" t="n">
        <f aca="false">IF(G234=14,1,0)</f>
        <v>0</v>
      </c>
      <c r="BB234" s="1" t="n">
        <f aca="false">IF(G234=13,1,0)</f>
        <v>0</v>
      </c>
      <c r="BC234" s="1" t="n">
        <f aca="false">IF(G234=12,1,0)</f>
        <v>1</v>
      </c>
      <c r="BD234" s="1" t="n">
        <f aca="false">IF(G234=11,1,0)</f>
        <v>0</v>
      </c>
      <c r="BE234" s="1" t="n">
        <f aca="false">IF(G234=10,1,0)</f>
        <v>0</v>
      </c>
      <c r="BF234" s="1" t="n">
        <f aca="false">IF(G234=9,1,0)</f>
        <v>0</v>
      </c>
      <c r="BG234" s="1" t="n">
        <f aca="false">IF(G234=8,1,0)</f>
        <v>0</v>
      </c>
      <c r="BH234" s="1" t="n">
        <f aca="false">IF((H234+I234)&gt;7,1,0)</f>
        <v>0</v>
      </c>
      <c r="BK234" s="88" t="n">
        <f aca="false">AX234*4500+J234*10000000+L234*2000000+M234*2000000+N234*2000000+S234*2000000</f>
        <v>6403500</v>
      </c>
      <c r="BL234" s="88" t="n">
        <f aca="false">BK233+BK234</f>
        <v>12786750</v>
      </c>
    </row>
    <row r="235" customFormat="false" ht="13.5" hidden="false" customHeight="false" outlineLevel="0" collapsed="false">
      <c r="A235" s="72"/>
      <c r="B235" s="73" t="n">
        <v>9</v>
      </c>
      <c r="C235" s="74"/>
      <c r="D235" s="78" t="str">
        <f aca="false">D234</f>
        <v>西</v>
      </c>
      <c r="E235" s="92" t="str">
        <f aca="false">E234</f>
        <v>横綱</v>
      </c>
      <c r="F235" s="93" t="n">
        <v>1</v>
      </c>
      <c r="G235" s="78" t="n">
        <v>11</v>
      </c>
      <c r="H235" s="79" t="n">
        <v>4</v>
      </c>
      <c r="I235" s="80"/>
      <c r="J235" s="81"/>
      <c r="K235" s="78"/>
      <c r="L235" s="78"/>
      <c r="M235" s="79"/>
      <c r="N235" s="80"/>
      <c r="O235" s="82"/>
      <c r="P235" s="78"/>
      <c r="Q235" s="79"/>
      <c r="R235" s="80"/>
      <c r="S235" s="81"/>
      <c r="T235" s="78"/>
      <c r="U235" s="79"/>
      <c r="V235" s="80"/>
      <c r="W235" s="81"/>
      <c r="X235" s="78"/>
      <c r="Y235" s="79"/>
      <c r="Z235" s="80"/>
      <c r="AA235" s="81"/>
      <c r="AB235" s="78"/>
      <c r="AC235" s="79"/>
      <c r="AD235" s="80"/>
      <c r="AE235" s="81"/>
      <c r="AF235" s="78"/>
      <c r="AG235" s="79"/>
      <c r="AH235" s="80"/>
      <c r="AI235" s="81"/>
      <c r="AJ235" s="78" t="n">
        <f aca="false">AJ234</f>
        <v>208</v>
      </c>
      <c r="AK235" s="81" t="n">
        <f aca="false">AK234</f>
        <v>198</v>
      </c>
      <c r="AL235" s="56"/>
      <c r="AP235" s="83" t="n">
        <f aca="false">G235-H235-I235+P235-Q235-R235+T235-U235-V235+X235-Y235-Z235+AB235-AC235-AD235+AF235-AG235-AH235</f>
        <v>7</v>
      </c>
      <c r="AQ235" s="83" t="n">
        <f aca="false">IF(AP235&gt;0,AP235,0)</f>
        <v>7</v>
      </c>
      <c r="AR235" s="84" t="n">
        <f aca="false">J235</f>
        <v>0</v>
      </c>
      <c r="AS235" s="84" t="n">
        <f aca="false">IF(G235=15,1,0)</f>
        <v>0</v>
      </c>
      <c r="AT235" s="84" t="n">
        <f aca="false">IF(AR235=1,AS235*1,0)</f>
        <v>0</v>
      </c>
      <c r="AU235" s="84" t="n">
        <f aca="false">O235</f>
        <v>0</v>
      </c>
      <c r="AV235" s="85"/>
      <c r="AW235" s="86" t="n">
        <f aca="false">AQ235/2+AR235*30+AT235*20+AU235*10+AV235</f>
        <v>3.5</v>
      </c>
      <c r="AX235" s="87" t="n">
        <f aca="false">AX234+AW235</f>
        <v>1426.5</v>
      </c>
      <c r="AZ235" s="1" t="n">
        <f aca="false">IF(G235=15,1,0)</f>
        <v>0</v>
      </c>
      <c r="BA235" s="1" t="n">
        <f aca="false">IF(G235=14,1,0)</f>
        <v>0</v>
      </c>
      <c r="BB235" s="1" t="n">
        <f aca="false">IF(G235=13,1,0)</f>
        <v>0</v>
      </c>
      <c r="BC235" s="1" t="n">
        <f aca="false">IF(G235=12,1,0)</f>
        <v>0</v>
      </c>
      <c r="BD235" s="1" t="n">
        <f aca="false">IF(G235=11,1,0)</f>
        <v>1</v>
      </c>
      <c r="BE235" s="1" t="n">
        <f aca="false">IF(G235=10,1,0)</f>
        <v>0</v>
      </c>
      <c r="BF235" s="1" t="n">
        <f aca="false">IF(G235=9,1,0)</f>
        <v>0</v>
      </c>
      <c r="BG235" s="1" t="n">
        <f aca="false">IF(G235=8,1,0)</f>
        <v>0</v>
      </c>
      <c r="BH235" s="1" t="n">
        <f aca="false">IF((H235+I235)&gt;7,1,0)</f>
        <v>0</v>
      </c>
      <c r="BK235" s="88" t="n">
        <f aca="false">AX235*4500+J235*10000000+L235*2000000+M235*2000000+N235*2000000+S235*2000000</f>
        <v>6419250</v>
      </c>
      <c r="BL235" s="88" t="n">
        <f aca="false">BK234+BK235</f>
        <v>12822750</v>
      </c>
    </row>
    <row r="236" customFormat="false" ht="13.5" hidden="false" customHeight="false" outlineLevel="0" collapsed="false">
      <c r="A236" s="72"/>
      <c r="B236" s="73" t="n">
        <v>11</v>
      </c>
      <c r="C236" s="74"/>
      <c r="D236" s="78" t="str">
        <f aca="false">D235</f>
        <v>西</v>
      </c>
      <c r="E236" s="92" t="str">
        <f aca="false">E235</f>
        <v>横綱</v>
      </c>
      <c r="F236" s="93" t="n">
        <v>1</v>
      </c>
      <c r="G236" s="78" t="n">
        <v>12</v>
      </c>
      <c r="H236" s="79" t="n">
        <v>3</v>
      </c>
      <c r="I236" s="80"/>
      <c r="J236" s="81"/>
      <c r="K236" s="78"/>
      <c r="L236" s="78"/>
      <c r="M236" s="79"/>
      <c r="N236" s="80"/>
      <c r="O236" s="82"/>
      <c r="P236" s="78"/>
      <c r="Q236" s="79"/>
      <c r="R236" s="80"/>
      <c r="S236" s="81"/>
      <c r="T236" s="78"/>
      <c r="U236" s="79"/>
      <c r="V236" s="80"/>
      <c r="W236" s="81"/>
      <c r="X236" s="78"/>
      <c r="Y236" s="79"/>
      <c r="Z236" s="80"/>
      <c r="AA236" s="81"/>
      <c r="AB236" s="78"/>
      <c r="AC236" s="79"/>
      <c r="AD236" s="80"/>
      <c r="AE236" s="81"/>
      <c r="AF236" s="78"/>
      <c r="AG236" s="79"/>
      <c r="AH236" s="80"/>
      <c r="AI236" s="81"/>
      <c r="AJ236" s="78" t="n">
        <f aca="false">AJ235</f>
        <v>208</v>
      </c>
      <c r="AK236" s="81" t="n">
        <f aca="false">AK235</f>
        <v>198</v>
      </c>
      <c r="AL236" s="56"/>
      <c r="AP236" s="83" t="n">
        <f aca="false">G236-H236-I236+P236-Q236-R236+T236-U236-V236+X236-Y236-Z236+AB236-AC236-AD236+AF236-AG236-AH236</f>
        <v>9</v>
      </c>
      <c r="AQ236" s="83" t="n">
        <f aca="false">IF(AP236&gt;0,AP236,0)</f>
        <v>9</v>
      </c>
      <c r="AR236" s="84" t="n">
        <f aca="false">J236</f>
        <v>0</v>
      </c>
      <c r="AS236" s="84" t="n">
        <f aca="false">IF(G236=15,1,0)</f>
        <v>0</v>
      </c>
      <c r="AT236" s="84" t="n">
        <f aca="false">IF(AR236=1,AS236*1,0)</f>
        <v>0</v>
      </c>
      <c r="AU236" s="84" t="n">
        <f aca="false">O236</f>
        <v>0</v>
      </c>
      <c r="AV236" s="85"/>
      <c r="AW236" s="86" t="n">
        <f aca="false">AQ236/2+AR236*30+AT236*20+AU236*10+AV236</f>
        <v>4.5</v>
      </c>
      <c r="AX236" s="87" t="n">
        <f aca="false">AX235+AW236</f>
        <v>1431</v>
      </c>
      <c r="AZ236" s="1" t="n">
        <f aca="false">IF(G236=15,1,0)</f>
        <v>0</v>
      </c>
      <c r="BA236" s="1" t="n">
        <f aca="false">IF(G236=14,1,0)</f>
        <v>0</v>
      </c>
      <c r="BB236" s="1" t="n">
        <f aca="false">IF(G236=13,1,0)</f>
        <v>0</v>
      </c>
      <c r="BC236" s="1" t="n">
        <f aca="false">IF(G236=12,1,0)</f>
        <v>1</v>
      </c>
      <c r="BD236" s="1" t="n">
        <f aca="false">IF(G236=11,1,0)</f>
        <v>0</v>
      </c>
      <c r="BE236" s="1" t="n">
        <f aca="false">IF(G236=10,1,0)</f>
        <v>0</v>
      </c>
      <c r="BF236" s="1" t="n">
        <f aca="false">IF(G236=9,1,0)</f>
        <v>0</v>
      </c>
      <c r="BG236" s="1" t="n">
        <f aca="false">IF(G236=8,1,0)</f>
        <v>0</v>
      </c>
      <c r="BH236" s="1" t="n">
        <f aca="false">IF((H236+I236)&gt;7,1,0)</f>
        <v>0</v>
      </c>
      <c r="BK236" s="88" t="n">
        <f aca="false">AX236*4500+J236*10000000+L236*2000000+M236*2000000+N236*2000000+S236*2000000</f>
        <v>6439500</v>
      </c>
      <c r="BL236" s="88" t="n">
        <f aca="false">BK235+BK236</f>
        <v>12858750</v>
      </c>
    </row>
    <row r="237" customFormat="false" ht="13.5" hidden="false" customHeight="false" outlineLevel="0" collapsed="false">
      <c r="A237" s="72" t="n">
        <f aca="false">A231+1</f>
        <v>2772</v>
      </c>
      <c r="B237" s="73" t="n">
        <v>1</v>
      </c>
      <c r="C237" s="74"/>
      <c r="D237" s="44" t="s">
        <v>56</v>
      </c>
      <c r="E237" s="92" t="str">
        <f aca="false">E236</f>
        <v>横綱</v>
      </c>
      <c r="F237" s="93" t="n">
        <v>2</v>
      </c>
      <c r="G237" s="78" t="n">
        <v>13</v>
      </c>
      <c r="H237" s="79" t="n">
        <v>2</v>
      </c>
      <c r="I237" s="80"/>
      <c r="J237" s="81"/>
      <c r="K237" s="78"/>
      <c r="L237" s="78"/>
      <c r="M237" s="79"/>
      <c r="N237" s="80"/>
      <c r="O237" s="82"/>
      <c r="P237" s="78"/>
      <c r="Q237" s="79"/>
      <c r="R237" s="80"/>
      <c r="S237" s="81"/>
      <c r="T237" s="78"/>
      <c r="U237" s="79"/>
      <c r="V237" s="80"/>
      <c r="W237" s="81"/>
      <c r="X237" s="78"/>
      <c r="Y237" s="79"/>
      <c r="Z237" s="80"/>
      <c r="AA237" s="81"/>
      <c r="AB237" s="78"/>
      <c r="AC237" s="79"/>
      <c r="AD237" s="80"/>
      <c r="AE237" s="81"/>
      <c r="AF237" s="78"/>
      <c r="AG237" s="79"/>
      <c r="AH237" s="80"/>
      <c r="AI237" s="81"/>
      <c r="AJ237" s="78" t="n">
        <f aca="false">AJ236</f>
        <v>208</v>
      </c>
      <c r="AK237" s="81" t="n">
        <f aca="false">AK236</f>
        <v>198</v>
      </c>
      <c r="AL237" s="56"/>
      <c r="AP237" s="83" t="n">
        <f aca="false">G237-H237-I237+P237-Q237-R237+T237-U237-V237+X237-Y237-Z237+AB237-AC237-AD237+AF237-AG237-AH237</f>
        <v>11</v>
      </c>
      <c r="AQ237" s="83" t="n">
        <f aca="false">IF(AP237&gt;0,AP237,0)</f>
        <v>11</v>
      </c>
      <c r="AR237" s="84" t="n">
        <f aca="false">J237</f>
        <v>0</v>
      </c>
      <c r="AS237" s="84" t="n">
        <f aca="false">IF(G237=15,1,0)</f>
        <v>0</v>
      </c>
      <c r="AT237" s="84" t="n">
        <f aca="false">IF(AR237=1,AS237*1,0)</f>
        <v>0</v>
      </c>
      <c r="AU237" s="84" t="n">
        <f aca="false">O237</f>
        <v>0</v>
      </c>
      <c r="AV237" s="85"/>
      <c r="AW237" s="86" t="n">
        <f aca="false">AQ237/2+AR237*30+AT237*20+AU237*10+AV237</f>
        <v>5.5</v>
      </c>
      <c r="AX237" s="87" t="n">
        <f aca="false">AX236+AW237</f>
        <v>1436.5</v>
      </c>
      <c r="AZ237" s="1" t="n">
        <f aca="false">IF(G237=15,1,0)</f>
        <v>0</v>
      </c>
      <c r="BA237" s="1" t="n">
        <f aca="false">IF(G237=14,1,0)</f>
        <v>0</v>
      </c>
      <c r="BB237" s="1" t="n">
        <f aca="false">IF(G237=13,1,0)</f>
        <v>1</v>
      </c>
      <c r="BC237" s="1" t="n">
        <f aca="false">IF(G237=12,1,0)</f>
        <v>0</v>
      </c>
      <c r="BD237" s="1" t="n">
        <f aca="false">IF(G237=11,1,0)</f>
        <v>0</v>
      </c>
      <c r="BE237" s="1" t="n">
        <f aca="false">IF(G237=10,1,0)</f>
        <v>0</v>
      </c>
      <c r="BF237" s="1" t="n">
        <f aca="false">IF(G237=9,1,0)</f>
        <v>0</v>
      </c>
      <c r="BG237" s="1" t="n">
        <f aca="false">IF(G237=8,1,0)</f>
        <v>0</v>
      </c>
      <c r="BH237" s="1" t="n">
        <f aca="false">IF((H237+I237)&gt;7,1,0)</f>
        <v>0</v>
      </c>
      <c r="BK237" s="88" t="n">
        <f aca="false">AX237*4500+J237*10000000+L237*2000000+M237*2000000+N237*2000000+S237*2000000</f>
        <v>6464250</v>
      </c>
      <c r="BL237" s="88" t="n">
        <f aca="false">BK236+BK237</f>
        <v>12903750</v>
      </c>
    </row>
    <row r="238" customFormat="false" ht="13.5" hidden="false" customHeight="false" outlineLevel="0" collapsed="false">
      <c r="A238" s="72"/>
      <c r="B238" s="73" t="n">
        <v>3</v>
      </c>
      <c r="C238" s="74" t="n">
        <f aca="false">C232+1</f>
        <v>52</v>
      </c>
      <c r="D238" s="78" t="str">
        <f aca="false">D237</f>
        <v>東</v>
      </c>
      <c r="E238" s="92" t="str">
        <f aca="false">E237</f>
        <v>横綱</v>
      </c>
      <c r="F238" s="93" t="n">
        <v>2</v>
      </c>
      <c r="G238" s="78" t="n">
        <v>12</v>
      </c>
      <c r="H238" s="79" t="n">
        <v>3</v>
      </c>
      <c r="I238" s="80"/>
      <c r="J238" s="81"/>
      <c r="K238" s="78"/>
      <c r="L238" s="78"/>
      <c r="M238" s="79"/>
      <c r="N238" s="80"/>
      <c r="O238" s="82"/>
      <c r="P238" s="78"/>
      <c r="Q238" s="79"/>
      <c r="R238" s="80"/>
      <c r="S238" s="81"/>
      <c r="T238" s="78"/>
      <c r="U238" s="79"/>
      <c r="V238" s="80"/>
      <c r="W238" s="81"/>
      <c r="X238" s="78"/>
      <c r="Y238" s="79"/>
      <c r="Z238" s="80"/>
      <c r="AA238" s="81"/>
      <c r="AB238" s="78"/>
      <c r="AC238" s="79"/>
      <c r="AD238" s="80"/>
      <c r="AE238" s="81"/>
      <c r="AF238" s="78"/>
      <c r="AG238" s="79"/>
      <c r="AH238" s="80"/>
      <c r="AI238" s="81"/>
      <c r="AJ238" s="78" t="n">
        <f aca="false">AJ237</f>
        <v>208</v>
      </c>
      <c r="AK238" s="81" t="n">
        <f aca="false">AK237</f>
        <v>198</v>
      </c>
      <c r="AL238" s="111" t="s">
        <v>156</v>
      </c>
      <c r="AM238" s="112"/>
      <c r="AN238" s="113"/>
      <c r="AP238" s="83" t="n">
        <f aca="false">G238-H238-I238+P238-Q238-R238+T238-U238-V238+X238-Y238-Z238+AB238-AC238-AD238+AF238-AG238-AH238</f>
        <v>9</v>
      </c>
      <c r="AQ238" s="83" t="n">
        <f aca="false">IF(AP238&gt;0,AP238,0)</f>
        <v>9</v>
      </c>
      <c r="AR238" s="84" t="n">
        <f aca="false">J238</f>
        <v>0</v>
      </c>
      <c r="AS238" s="84" t="n">
        <f aca="false">IF(G238=15,1,0)</f>
        <v>0</v>
      </c>
      <c r="AT238" s="84" t="n">
        <f aca="false">IF(AR238=1,AS238*1,0)</f>
        <v>0</v>
      </c>
      <c r="AU238" s="84" t="n">
        <f aca="false">O238</f>
        <v>0</v>
      </c>
      <c r="AV238" s="85"/>
      <c r="AW238" s="86" t="n">
        <f aca="false">AQ238/2+AR238*30+AT238*20+AU238*10+AV238</f>
        <v>4.5</v>
      </c>
      <c r="AX238" s="87" t="n">
        <f aca="false">AX237+AW238</f>
        <v>1441</v>
      </c>
      <c r="AZ238" s="1" t="n">
        <f aca="false">IF(G238=15,1,0)</f>
        <v>0</v>
      </c>
      <c r="BA238" s="1" t="n">
        <f aca="false">IF(G238=14,1,0)</f>
        <v>0</v>
      </c>
      <c r="BB238" s="1" t="n">
        <f aca="false">IF(G238=13,1,0)</f>
        <v>0</v>
      </c>
      <c r="BC238" s="1" t="n">
        <f aca="false">IF(G238=12,1,0)</f>
        <v>1</v>
      </c>
      <c r="BD238" s="1" t="n">
        <f aca="false">IF(G238=11,1,0)</f>
        <v>0</v>
      </c>
      <c r="BE238" s="1" t="n">
        <f aca="false">IF(G238=10,1,0)</f>
        <v>0</v>
      </c>
      <c r="BF238" s="1" t="n">
        <f aca="false">IF(G238=9,1,0)</f>
        <v>0</v>
      </c>
      <c r="BG238" s="1" t="n">
        <f aca="false">IF(G238=8,1,0)</f>
        <v>0</v>
      </c>
      <c r="BH238" s="1" t="n">
        <f aca="false">IF((H238+I238)&gt;7,1,0)</f>
        <v>0</v>
      </c>
      <c r="BK238" s="88" t="n">
        <f aca="false">AX238*4500+J238*10000000+L238*2000000+M238*2000000+N238*2000000+S238*2000000</f>
        <v>6484500</v>
      </c>
      <c r="BL238" s="88" t="n">
        <f aca="false">BK237+BK238</f>
        <v>12948750</v>
      </c>
    </row>
    <row r="239" customFormat="false" ht="13.5" hidden="false" customHeight="false" outlineLevel="0" collapsed="false">
      <c r="A239" s="72"/>
      <c r="B239" s="73" t="n">
        <v>5</v>
      </c>
      <c r="C239" s="74"/>
      <c r="D239" s="78" t="str">
        <f aca="false">D238</f>
        <v>東</v>
      </c>
      <c r="E239" s="92" t="str">
        <f aca="false">E238</f>
        <v>横綱</v>
      </c>
      <c r="F239" s="93" t="n">
        <v>2</v>
      </c>
      <c r="G239" s="78" t="n">
        <v>13</v>
      </c>
      <c r="H239" s="79" t="n">
        <v>2</v>
      </c>
      <c r="I239" s="80"/>
      <c r="J239" s="81"/>
      <c r="K239" s="78"/>
      <c r="L239" s="78"/>
      <c r="M239" s="79"/>
      <c r="N239" s="80"/>
      <c r="O239" s="82"/>
      <c r="P239" s="78"/>
      <c r="Q239" s="79"/>
      <c r="R239" s="80"/>
      <c r="S239" s="81"/>
      <c r="T239" s="78"/>
      <c r="U239" s="79"/>
      <c r="V239" s="80"/>
      <c r="W239" s="81"/>
      <c r="X239" s="78"/>
      <c r="Y239" s="79"/>
      <c r="Z239" s="80"/>
      <c r="AA239" s="81"/>
      <c r="AB239" s="78"/>
      <c r="AC239" s="79"/>
      <c r="AD239" s="80"/>
      <c r="AE239" s="81"/>
      <c r="AF239" s="78"/>
      <c r="AG239" s="79"/>
      <c r="AH239" s="80"/>
      <c r="AI239" s="81"/>
      <c r="AJ239" s="78" t="n">
        <f aca="false">AJ238</f>
        <v>208</v>
      </c>
      <c r="AK239" s="81" t="n">
        <f aca="false">AK238</f>
        <v>198</v>
      </c>
      <c r="AL239" s="56"/>
      <c r="AP239" s="83" t="n">
        <f aca="false">G239-H239-I239+P239-Q239-R239+T239-U239-V239+X239-Y239-Z239+AB239-AC239-AD239+AF239-AG239-AH239</f>
        <v>11</v>
      </c>
      <c r="AQ239" s="83" t="n">
        <f aca="false">IF(AP239&gt;0,AP239,0)</f>
        <v>11</v>
      </c>
      <c r="AR239" s="84" t="n">
        <f aca="false">J239</f>
        <v>0</v>
      </c>
      <c r="AS239" s="84" t="n">
        <f aca="false">IF(G239=15,1,0)</f>
        <v>0</v>
      </c>
      <c r="AT239" s="84" t="n">
        <f aca="false">IF(AR239=1,AS239*1,0)</f>
        <v>0</v>
      </c>
      <c r="AU239" s="84" t="n">
        <f aca="false">O239</f>
        <v>0</v>
      </c>
      <c r="AV239" s="85"/>
      <c r="AW239" s="86" t="n">
        <f aca="false">AQ239/2+AR239*30+AT239*20+AU239*10+AV239</f>
        <v>5.5</v>
      </c>
      <c r="AX239" s="87" t="n">
        <f aca="false">AX238+AW239</f>
        <v>1446.5</v>
      </c>
      <c r="AZ239" s="1" t="n">
        <f aca="false">IF(G239=15,1,0)</f>
        <v>0</v>
      </c>
      <c r="BA239" s="1" t="n">
        <f aca="false">IF(G239=14,1,0)</f>
        <v>0</v>
      </c>
      <c r="BB239" s="1" t="n">
        <f aca="false">IF(G239=13,1,0)</f>
        <v>1</v>
      </c>
      <c r="BC239" s="1" t="n">
        <f aca="false">IF(G239=12,1,0)</f>
        <v>0</v>
      </c>
      <c r="BD239" s="1" t="n">
        <f aca="false">IF(G239=11,1,0)</f>
        <v>0</v>
      </c>
      <c r="BE239" s="1" t="n">
        <f aca="false">IF(G239=10,1,0)</f>
        <v>0</v>
      </c>
      <c r="BF239" s="1" t="n">
        <f aca="false">IF(G239=9,1,0)</f>
        <v>0</v>
      </c>
      <c r="BG239" s="1" t="n">
        <f aca="false">IF(G239=8,1,0)</f>
        <v>0</v>
      </c>
      <c r="BH239" s="1" t="n">
        <f aca="false">IF((H239+I239)&gt;7,1,0)</f>
        <v>0</v>
      </c>
      <c r="BK239" s="88" t="n">
        <f aca="false">AX239*4500+J239*10000000+L239*2000000+M239*2000000+N239*2000000+S239*2000000</f>
        <v>6509250</v>
      </c>
      <c r="BL239" s="88" t="n">
        <f aca="false">BK238+BK239</f>
        <v>12993750</v>
      </c>
    </row>
    <row r="240" customFormat="false" ht="13.5" hidden="false" customHeight="false" outlineLevel="0" collapsed="false">
      <c r="A240" s="72"/>
      <c r="B240" s="73" t="n">
        <v>7</v>
      </c>
      <c r="C240" s="74"/>
      <c r="D240" s="78" t="str">
        <f aca="false">D239</f>
        <v>東</v>
      </c>
      <c r="E240" s="92" t="str">
        <f aca="false">E239</f>
        <v>横綱</v>
      </c>
      <c r="F240" s="93" t="n">
        <v>2</v>
      </c>
      <c r="G240" s="78" t="n">
        <v>11</v>
      </c>
      <c r="H240" s="79" t="n">
        <v>4</v>
      </c>
      <c r="I240" s="80"/>
      <c r="J240" s="81"/>
      <c r="K240" s="78"/>
      <c r="L240" s="78"/>
      <c r="M240" s="79"/>
      <c r="N240" s="80"/>
      <c r="O240" s="82"/>
      <c r="P240" s="78"/>
      <c r="Q240" s="79"/>
      <c r="R240" s="80"/>
      <c r="S240" s="81"/>
      <c r="T240" s="78"/>
      <c r="U240" s="79"/>
      <c r="V240" s="80"/>
      <c r="W240" s="81"/>
      <c r="X240" s="78"/>
      <c r="Y240" s="79"/>
      <c r="Z240" s="80"/>
      <c r="AA240" s="81"/>
      <c r="AB240" s="78"/>
      <c r="AC240" s="79"/>
      <c r="AD240" s="80"/>
      <c r="AE240" s="81"/>
      <c r="AF240" s="78"/>
      <c r="AG240" s="79"/>
      <c r="AH240" s="80"/>
      <c r="AI240" s="81"/>
      <c r="AJ240" s="78" t="n">
        <f aca="false">AJ239</f>
        <v>208</v>
      </c>
      <c r="AK240" s="81" t="n">
        <f aca="false">AK239</f>
        <v>198</v>
      </c>
      <c r="AL240" s="56"/>
      <c r="AP240" s="83" t="n">
        <f aca="false">G240-H240-I240+P240-Q240-R240+T240-U240-V240+X240-Y240-Z240+AB240-AC240-AD240+AF240-AG240-AH240</f>
        <v>7</v>
      </c>
      <c r="AQ240" s="83" t="n">
        <f aca="false">IF(AP240&gt;0,AP240,0)</f>
        <v>7</v>
      </c>
      <c r="AR240" s="84" t="n">
        <f aca="false">J240</f>
        <v>0</v>
      </c>
      <c r="AS240" s="84" t="n">
        <f aca="false">IF(G240=15,1,0)</f>
        <v>0</v>
      </c>
      <c r="AT240" s="84" t="n">
        <f aca="false">IF(AR240=1,AS240*1,0)</f>
        <v>0</v>
      </c>
      <c r="AU240" s="84" t="n">
        <f aca="false">O240</f>
        <v>0</v>
      </c>
      <c r="AV240" s="85"/>
      <c r="AW240" s="86" t="n">
        <f aca="false">AQ240/2+AR240*30+AT240*20+AU240*10+AV240</f>
        <v>3.5</v>
      </c>
      <c r="AX240" s="87" t="n">
        <f aca="false">AX239+AW240</f>
        <v>1450</v>
      </c>
      <c r="AZ240" s="1" t="n">
        <f aca="false">IF(G240=15,1,0)</f>
        <v>0</v>
      </c>
      <c r="BA240" s="1" t="n">
        <f aca="false">IF(G240=14,1,0)</f>
        <v>0</v>
      </c>
      <c r="BB240" s="1" t="n">
        <f aca="false">IF(G240=13,1,0)</f>
        <v>0</v>
      </c>
      <c r="BC240" s="1" t="n">
        <f aca="false">IF(G240=12,1,0)</f>
        <v>0</v>
      </c>
      <c r="BD240" s="1" t="n">
        <f aca="false">IF(G240=11,1,0)</f>
        <v>1</v>
      </c>
      <c r="BE240" s="1" t="n">
        <f aca="false">IF(G240=10,1,0)</f>
        <v>0</v>
      </c>
      <c r="BF240" s="1" t="n">
        <f aca="false">IF(G240=9,1,0)</f>
        <v>0</v>
      </c>
      <c r="BG240" s="1" t="n">
        <f aca="false">IF(G240=8,1,0)</f>
        <v>0</v>
      </c>
      <c r="BH240" s="1" t="n">
        <f aca="false">IF((H240+I240)&gt;7,1,0)</f>
        <v>0</v>
      </c>
      <c r="BK240" s="88" t="n">
        <f aca="false">AX240*4500+J240*10000000+L240*2000000+M240*2000000+N240*2000000+S240*2000000</f>
        <v>6525000</v>
      </c>
      <c r="BL240" s="88" t="n">
        <f aca="false">BK239+BK240</f>
        <v>13034250</v>
      </c>
    </row>
    <row r="241" customFormat="false" ht="13.5" hidden="false" customHeight="false" outlineLevel="0" collapsed="false">
      <c r="A241" s="72"/>
      <c r="B241" s="73" t="n">
        <v>9</v>
      </c>
      <c r="C241" s="74"/>
      <c r="D241" s="78" t="str">
        <f aca="false">D240</f>
        <v>東</v>
      </c>
      <c r="E241" s="92" t="str">
        <f aca="false">E240</f>
        <v>横綱</v>
      </c>
      <c r="F241" s="93" t="n">
        <v>2</v>
      </c>
      <c r="G241" s="78" t="n">
        <v>12</v>
      </c>
      <c r="H241" s="79" t="n">
        <v>3</v>
      </c>
      <c r="I241" s="80"/>
      <c r="J241" s="81"/>
      <c r="K241" s="78"/>
      <c r="L241" s="78"/>
      <c r="M241" s="79"/>
      <c r="N241" s="80"/>
      <c r="O241" s="82"/>
      <c r="P241" s="78"/>
      <c r="Q241" s="79"/>
      <c r="R241" s="80"/>
      <c r="S241" s="81"/>
      <c r="T241" s="78"/>
      <c r="U241" s="79"/>
      <c r="V241" s="80"/>
      <c r="W241" s="81"/>
      <c r="X241" s="78"/>
      <c r="Y241" s="79"/>
      <c r="Z241" s="80"/>
      <c r="AA241" s="81"/>
      <c r="AB241" s="78"/>
      <c r="AC241" s="79"/>
      <c r="AD241" s="80"/>
      <c r="AE241" s="81"/>
      <c r="AF241" s="78"/>
      <c r="AG241" s="79"/>
      <c r="AH241" s="80"/>
      <c r="AI241" s="81"/>
      <c r="AJ241" s="78" t="n">
        <f aca="false">AJ240</f>
        <v>208</v>
      </c>
      <c r="AK241" s="81" t="n">
        <f aca="false">AK240</f>
        <v>198</v>
      </c>
      <c r="AL241" s="56"/>
      <c r="AP241" s="83" t="n">
        <f aca="false">G241-H241-I241+P241-Q241-R241+T241-U241-V241+X241-Y241-Z241+AB241-AC241-AD241+AF241-AG241-AH241</f>
        <v>9</v>
      </c>
      <c r="AQ241" s="83" t="n">
        <f aca="false">IF(AP241&gt;0,AP241,0)</f>
        <v>9</v>
      </c>
      <c r="AR241" s="84" t="n">
        <f aca="false">J241</f>
        <v>0</v>
      </c>
      <c r="AS241" s="84" t="n">
        <f aca="false">IF(G241=15,1,0)</f>
        <v>0</v>
      </c>
      <c r="AT241" s="84" t="n">
        <f aca="false">IF(AR241=1,AS241*1,0)</f>
        <v>0</v>
      </c>
      <c r="AU241" s="84" t="n">
        <f aca="false">O241</f>
        <v>0</v>
      </c>
      <c r="AV241" s="85"/>
      <c r="AW241" s="86" t="n">
        <f aca="false">AQ241/2+AR241*30+AT241*20+AU241*10+AV241</f>
        <v>4.5</v>
      </c>
      <c r="AX241" s="87" t="n">
        <f aca="false">AX240+AW241</f>
        <v>1454.5</v>
      </c>
      <c r="AZ241" s="1" t="n">
        <f aca="false">IF(G241=15,1,0)</f>
        <v>0</v>
      </c>
      <c r="BA241" s="1" t="n">
        <f aca="false">IF(G241=14,1,0)</f>
        <v>0</v>
      </c>
      <c r="BB241" s="1" t="n">
        <f aca="false">IF(G241=13,1,0)</f>
        <v>0</v>
      </c>
      <c r="BC241" s="1" t="n">
        <f aca="false">IF(G241=12,1,0)</f>
        <v>1</v>
      </c>
      <c r="BD241" s="1" t="n">
        <f aca="false">IF(G241=11,1,0)</f>
        <v>0</v>
      </c>
      <c r="BE241" s="1" t="n">
        <f aca="false">IF(G241=10,1,0)</f>
        <v>0</v>
      </c>
      <c r="BF241" s="1" t="n">
        <f aca="false">IF(G241=9,1,0)</f>
        <v>0</v>
      </c>
      <c r="BG241" s="1" t="n">
        <f aca="false">IF(G241=8,1,0)</f>
        <v>0</v>
      </c>
      <c r="BH241" s="1" t="n">
        <f aca="false">IF((H241+I241)&gt;7,1,0)</f>
        <v>0</v>
      </c>
      <c r="BK241" s="88" t="n">
        <f aca="false">AX241*4500+J241*10000000+L241*2000000+M241*2000000+N241*2000000+S241*2000000</f>
        <v>6545250</v>
      </c>
      <c r="BL241" s="88" t="n">
        <f aca="false">BK240+BK241</f>
        <v>13070250</v>
      </c>
    </row>
    <row r="242" customFormat="false" ht="13.5" hidden="false" customHeight="false" outlineLevel="0" collapsed="false">
      <c r="A242" s="72"/>
      <c r="B242" s="73" t="n">
        <v>11</v>
      </c>
      <c r="C242" s="74"/>
      <c r="D242" s="78" t="str">
        <f aca="false">D241</f>
        <v>東</v>
      </c>
      <c r="E242" s="92" t="str">
        <f aca="false">E241</f>
        <v>横綱</v>
      </c>
      <c r="F242" s="93" t="n">
        <v>2</v>
      </c>
      <c r="G242" s="78" t="n">
        <v>13</v>
      </c>
      <c r="H242" s="79" t="n">
        <v>2</v>
      </c>
      <c r="I242" s="80"/>
      <c r="J242" s="81"/>
      <c r="K242" s="78"/>
      <c r="L242" s="78"/>
      <c r="M242" s="79"/>
      <c r="N242" s="80"/>
      <c r="O242" s="82"/>
      <c r="P242" s="78"/>
      <c r="Q242" s="79"/>
      <c r="R242" s="80"/>
      <c r="S242" s="81"/>
      <c r="T242" s="78"/>
      <c r="U242" s="79"/>
      <c r="V242" s="80"/>
      <c r="W242" s="81"/>
      <c r="X242" s="78"/>
      <c r="Y242" s="79"/>
      <c r="Z242" s="80"/>
      <c r="AA242" s="81"/>
      <c r="AB242" s="78"/>
      <c r="AC242" s="79"/>
      <c r="AD242" s="80"/>
      <c r="AE242" s="81"/>
      <c r="AF242" s="78"/>
      <c r="AG242" s="79"/>
      <c r="AH242" s="80"/>
      <c r="AI242" s="81"/>
      <c r="AJ242" s="78" t="n">
        <f aca="false">AJ241</f>
        <v>208</v>
      </c>
      <c r="AK242" s="81" t="n">
        <f aca="false">AK241</f>
        <v>198</v>
      </c>
      <c r="AL242" s="56"/>
      <c r="AP242" s="83" t="n">
        <f aca="false">G242-H242-I242+P242-Q242-R242+T242-U242-V242+X242-Y242-Z242+AB242-AC242-AD242+AF242-AG242-AH242</f>
        <v>11</v>
      </c>
      <c r="AQ242" s="83" t="n">
        <f aca="false">IF(AP242&gt;0,AP242,0)</f>
        <v>11</v>
      </c>
      <c r="AR242" s="84" t="n">
        <f aca="false">J242</f>
        <v>0</v>
      </c>
      <c r="AS242" s="84" t="n">
        <f aca="false">IF(G242=15,1,0)</f>
        <v>0</v>
      </c>
      <c r="AT242" s="84" t="n">
        <f aca="false">IF(AR242=1,AS242*1,0)</f>
        <v>0</v>
      </c>
      <c r="AU242" s="84" t="n">
        <f aca="false">O242</f>
        <v>0</v>
      </c>
      <c r="AV242" s="85"/>
      <c r="AW242" s="86" t="n">
        <f aca="false">AQ242/2+AR242*30+AT242*20+AU242*10+AV242</f>
        <v>5.5</v>
      </c>
      <c r="AX242" s="87" t="n">
        <f aca="false">AX241+AW242</f>
        <v>1460</v>
      </c>
      <c r="AZ242" s="1" t="n">
        <f aca="false">IF(G242=15,1,0)</f>
        <v>0</v>
      </c>
      <c r="BA242" s="1" t="n">
        <f aca="false">IF(G242=14,1,0)</f>
        <v>0</v>
      </c>
      <c r="BB242" s="1" t="n">
        <f aca="false">IF(G242=13,1,0)</f>
        <v>1</v>
      </c>
      <c r="BC242" s="1" t="n">
        <f aca="false">IF(G242=12,1,0)</f>
        <v>0</v>
      </c>
      <c r="BD242" s="1" t="n">
        <f aca="false">IF(G242=11,1,0)</f>
        <v>0</v>
      </c>
      <c r="BE242" s="1" t="n">
        <f aca="false">IF(G242=10,1,0)</f>
        <v>0</v>
      </c>
      <c r="BF242" s="1" t="n">
        <f aca="false">IF(G242=9,1,0)</f>
        <v>0</v>
      </c>
      <c r="BG242" s="1" t="n">
        <f aca="false">IF(G242=8,1,0)</f>
        <v>0</v>
      </c>
      <c r="BH242" s="1" t="n">
        <f aca="false">IF((H242+I242)&gt;7,1,0)</f>
        <v>0</v>
      </c>
      <c r="BK242" s="88" t="n">
        <f aca="false">AX242*4500+J242*10000000+L242*2000000+M242*2000000+N242*2000000+S242*2000000</f>
        <v>6570000</v>
      </c>
      <c r="BL242" s="88" t="n">
        <f aca="false">BK241+BK242</f>
        <v>13115250</v>
      </c>
    </row>
    <row r="243" customFormat="false" ht="13.5" hidden="false" customHeight="false" outlineLevel="0" collapsed="false">
      <c r="A243" s="72" t="n">
        <f aca="false">A237+1</f>
        <v>2773</v>
      </c>
      <c r="B243" s="73" t="n">
        <v>1</v>
      </c>
      <c r="C243" s="74"/>
      <c r="D243" s="78" t="str">
        <f aca="false">D242</f>
        <v>東</v>
      </c>
      <c r="E243" s="92" t="str">
        <f aca="false">E242</f>
        <v>横綱</v>
      </c>
      <c r="F243" s="93" t="n">
        <v>2</v>
      </c>
      <c r="G243" s="78" t="n">
        <v>12</v>
      </c>
      <c r="H243" s="79" t="n">
        <v>3</v>
      </c>
      <c r="I243" s="80"/>
      <c r="J243" s="81"/>
      <c r="K243" s="78"/>
      <c r="L243" s="78"/>
      <c r="M243" s="79"/>
      <c r="N243" s="80"/>
      <c r="O243" s="82"/>
      <c r="P243" s="78"/>
      <c r="Q243" s="79"/>
      <c r="R243" s="80"/>
      <c r="S243" s="81"/>
      <c r="T243" s="78"/>
      <c r="U243" s="79"/>
      <c r="V243" s="80"/>
      <c r="W243" s="81"/>
      <c r="X243" s="78"/>
      <c r="Y243" s="79"/>
      <c r="Z243" s="80"/>
      <c r="AA243" s="81"/>
      <c r="AB243" s="78"/>
      <c r="AC243" s="79"/>
      <c r="AD243" s="80"/>
      <c r="AE243" s="81"/>
      <c r="AF243" s="78"/>
      <c r="AG243" s="79"/>
      <c r="AH243" s="80"/>
      <c r="AI243" s="81"/>
      <c r="AJ243" s="78" t="n">
        <f aca="false">AJ242</f>
        <v>208</v>
      </c>
      <c r="AK243" s="81" t="n">
        <f aca="false">AK242</f>
        <v>198</v>
      </c>
      <c r="AL243" s="56"/>
      <c r="AP243" s="83" t="n">
        <f aca="false">G243-H243-I243+P243-Q243-R243+T243-U243-V243+X243-Y243-Z243+AB243-AC243-AD243+AF243-AG243-AH243</f>
        <v>9</v>
      </c>
      <c r="AQ243" s="83" t="n">
        <f aca="false">IF(AP243&gt;0,AP243,0)</f>
        <v>9</v>
      </c>
      <c r="AR243" s="84" t="n">
        <f aca="false">J243</f>
        <v>0</v>
      </c>
      <c r="AS243" s="84" t="n">
        <f aca="false">IF(G243=15,1,0)</f>
        <v>0</v>
      </c>
      <c r="AT243" s="84" t="n">
        <f aca="false">IF(AR243=1,AS243*1,0)</f>
        <v>0</v>
      </c>
      <c r="AU243" s="84" t="n">
        <f aca="false">O243</f>
        <v>0</v>
      </c>
      <c r="AV243" s="85"/>
      <c r="AW243" s="86" t="n">
        <f aca="false">AQ243/2+AR243*30+AT243*20+AU243*10+AV243</f>
        <v>4.5</v>
      </c>
      <c r="AX243" s="87" t="n">
        <f aca="false">AX242+AW243</f>
        <v>1464.5</v>
      </c>
      <c r="AZ243" s="1" t="n">
        <f aca="false">IF(G243=15,1,0)</f>
        <v>0</v>
      </c>
      <c r="BA243" s="1" t="n">
        <f aca="false">IF(G243=14,1,0)</f>
        <v>0</v>
      </c>
      <c r="BB243" s="1" t="n">
        <f aca="false">IF(G243=13,1,0)</f>
        <v>0</v>
      </c>
      <c r="BC243" s="1" t="n">
        <f aca="false">IF(G243=12,1,0)</f>
        <v>1</v>
      </c>
      <c r="BD243" s="1" t="n">
        <f aca="false">IF(G243=11,1,0)</f>
        <v>0</v>
      </c>
      <c r="BE243" s="1" t="n">
        <f aca="false">IF(G243=10,1,0)</f>
        <v>0</v>
      </c>
      <c r="BF243" s="1" t="n">
        <f aca="false">IF(G243=9,1,0)</f>
        <v>0</v>
      </c>
      <c r="BG243" s="1" t="n">
        <f aca="false">IF(G243=8,1,0)</f>
        <v>0</v>
      </c>
      <c r="BH243" s="1" t="n">
        <f aca="false">IF((H243+I243)&gt;7,1,0)</f>
        <v>0</v>
      </c>
      <c r="BK243" s="88" t="n">
        <f aca="false">AX243*4500+J243*10000000+L243*2000000+M243*2000000+N243*2000000+S243*2000000</f>
        <v>6590250</v>
      </c>
      <c r="BL243" s="88" t="n">
        <f aca="false">BK242+BK243</f>
        <v>13160250</v>
      </c>
    </row>
    <row r="244" customFormat="false" ht="13.5" hidden="false" customHeight="false" outlineLevel="0" collapsed="false">
      <c r="A244" s="72"/>
      <c r="B244" s="73" t="n">
        <v>3</v>
      </c>
      <c r="C244" s="74" t="n">
        <f aca="false">C238+1</f>
        <v>53</v>
      </c>
      <c r="D244" s="78" t="str">
        <f aca="false">D243</f>
        <v>東</v>
      </c>
      <c r="E244" s="92" t="str">
        <f aca="false">E243</f>
        <v>横綱</v>
      </c>
      <c r="F244" s="93" t="n">
        <v>2</v>
      </c>
      <c r="G244" s="78" t="n">
        <v>13</v>
      </c>
      <c r="H244" s="79" t="n">
        <v>2</v>
      </c>
      <c r="I244" s="80"/>
      <c r="J244" s="81"/>
      <c r="K244" s="78"/>
      <c r="L244" s="78"/>
      <c r="M244" s="79"/>
      <c r="N244" s="80"/>
      <c r="O244" s="82"/>
      <c r="P244" s="78"/>
      <c r="Q244" s="79"/>
      <c r="R244" s="80"/>
      <c r="S244" s="81"/>
      <c r="T244" s="78"/>
      <c r="U244" s="79"/>
      <c r="V244" s="80"/>
      <c r="W244" s="81"/>
      <c r="X244" s="78"/>
      <c r="Y244" s="79"/>
      <c r="Z244" s="80"/>
      <c r="AA244" s="81"/>
      <c r="AB244" s="78"/>
      <c r="AC244" s="79"/>
      <c r="AD244" s="80"/>
      <c r="AE244" s="81"/>
      <c r="AF244" s="78"/>
      <c r="AG244" s="79"/>
      <c r="AH244" s="80"/>
      <c r="AI244" s="81"/>
      <c r="AJ244" s="78" t="n">
        <f aca="false">AJ243</f>
        <v>208</v>
      </c>
      <c r="AK244" s="81" t="n">
        <f aca="false">AK243</f>
        <v>198</v>
      </c>
      <c r="AL244" s="56"/>
      <c r="AP244" s="83" t="n">
        <f aca="false">G244-H244-I244+P244-Q244-R244+T244-U244-V244+X244-Y244-Z244+AB244-AC244-AD244+AF244-AG244-AH244</f>
        <v>11</v>
      </c>
      <c r="AQ244" s="83" t="n">
        <f aca="false">IF(AP244&gt;0,AP244,0)</f>
        <v>11</v>
      </c>
      <c r="AR244" s="84" t="n">
        <f aca="false">J244</f>
        <v>0</v>
      </c>
      <c r="AS244" s="84" t="n">
        <f aca="false">IF(G244=15,1,0)</f>
        <v>0</v>
      </c>
      <c r="AT244" s="84" t="n">
        <f aca="false">IF(AR244=1,AS244*1,0)</f>
        <v>0</v>
      </c>
      <c r="AU244" s="84" t="n">
        <f aca="false">O244</f>
        <v>0</v>
      </c>
      <c r="AV244" s="85"/>
      <c r="AW244" s="86" t="n">
        <f aca="false">AQ244/2+AR244*30+AT244*20+AU244*10+AV244</f>
        <v>5.5</v>
      </c>
      <c r="AX244" s="87" t="n">
        <f aca="false">AX243+AW244</f>
        <v>1470</v>
      </c>
      <c r="AZ244" s="1" t="n">
        <f aca="false">IF(G244=15,1,0)</f>
        <v>0</v>
      </c>
      <c r="BA244" s="1" t="n">
        <f aca="false">IF(G244=14,1,0)</f>
        <v>0</v>
      </c>
      <c r="BB244" s="1" t="n">
        <f aca="false">IF(G244=13,1,0)</f>
        <v>1</v>
      </c>
      <c r="BC244" s="1" t="n">
        <f aca="false">IF(G244=12,1,0)</f>
        <v>0</v>
      </c>
      <c r="BD244" s="1" t="n">
        <f aca="false">IF(G244=11,1,0)</f>
        <v>0</v>
      </c>
      <c r="BE244" s="1" t="n">
        <f aca="false">IF(G244=10,1,0)</f>
        <v>0</v>
      </c>
      <c r="BF244" s="1" t="n">
        <f aca="false">IF(G244=9,1,0)</f>
        <v>0</v>
      </c>
      <c r="BG244" s="1" t="n">
        <f aca="false">IF(G244=8,1,0)</f>
        <v>0</v>
      </c>
      <c r="BH244" s="1" t="n">
        <f aca="false">IF((H244+I244)&gt;7,1,0)</f>
        <v>0</v>
      </c>
      <c r="BK244" s="88" t="n">
        <f aca="false">AX244*4500+J244*10000000+L244*2000000+M244*2000000+N244*2000000+S244*2000000</f>
        <v>6615000</v>
      </c>
      <c r="BL244" s="88" t="n">
        <f aca="false">BK243+BK244</f>
        <v>13205250</v>
      </c>
    </row>
    <row r="245" customFormat="false" ht="13.5" hidden="false" customHeight="false" outlineLevel="0" collapsed="false">
      <c r="A245" s="72"/>
      <c r="B245" s="73" t="n">
        <v>5</v>
      </c>
      <c r="C245" s="74"/>
      <c r="D245" s="50" t="s">
        <v>63</v>
      </c>
      <c r="E245" s="92" t="str">
        <f aca="false">E244</f>
        <v>横綱</v>
      </c>
      <c r="F245" s="93" t="n">
        <v>1</v>
      </c>
      <c r="G245" s="78" t="n">
        <v>12</v>
      </c>
      <c r="H245" s="79" t="n">
        <v>3</v>
      </c>
      <c r="I245" s="80"/>
      <c r="J245" s="81"/>
      <c r="K245" s="78"/>
      <c r="L245" s="78"/>
      <c r="M245" s="79"/>
      <c r="N245" s="80"/>
      <c r="O245" s="82"/>
      <c r="P245" s="78"/>
      <c r="Q245" s="79"/>
      <c r="R245" s="80"/>
      <c r="S245" s="81"/>
      <c r="T245" s="78"/>
      <c r="U245" s="79"/>
      <c r="V245" s="80"/>
      <c r="W245" s="81"/>
      <c r="X245" s="78"/>
      <c r="Y245" s="79"/>
      <c r="Z245" s="80"/>
      <c r="AA245" s="81"/>
      <c r="AB245" s="78"/>
      <c r="AC245" s="79"/>
      <c r="AD245" s="80"/>
      <c r="AE245" s="81"/>
      <c r="AF245" s="78"/>
      <c r="AG245" s="79"/>
      <c r="AH245" s="80"/>
      <c r="AI245" s="81"/>
      <c r="AJ245" s="78" t="n">
        <f aca="false">AJ244</f>
        <v>208</v>
      </c>
      <c r="AK245" s="81" t="n">
        <f aca="false">AK244</f>
        <v>198</v>
      </c>
      <c r="AL245" s="56"/>
      <c r="AP245" s="83" t="n">
        <f aca="false">G245-H245-I245+P245-Q245-R245+T245-U245-V245+X245-Y245-Z245+AB245-AC245-AD245+AF245-AG245-AH245</f>
        <v>9</v>
      </c>
      <c r="AQ245" s="83" t="n">
        <f aca="false">IF(AP245&gt;0,AP245,0)</f>
        <v>9</v>
      </c>
      <c r="AR245" s="84" t="n">
        <f aca="false">J245</f>
        <v>0</v>
      </c>
      <c r="AS245" s="84" t="n">
        <f aca="false">IF(G245=15,1,0)</f>
        <v>0</v>
      </c>
      <c r="AT245" s="84" t="n">
        <f aca="false">IF(AR245=1,AS245*1,0)</f>
        <v>0</v>
      </c>
      <c r="AU245" s="84" t="n">
        <f aca="false">O245</f>
        <v>0</v>
      </c>
      <c r="AV245" s="85"/>
      <c r="AW245" s="86" t="n">
        <f aca="false">AQ245/2+AR245*30+AT245*20+AU245*10+AV245</f>
        <v>4.5</v>
      </c>
      <c r="AX245" s="87" t="n">
        <f aca="false">AX244+AW245</f>
        <v>1474.5</v>
      </c>
      <c r="AZ245" s="1" t="n">
        <f aca="false">IF(G245=15,1,0)</f>
        <v>0</v>
      </c>
      <c r="BA245" s="1" t="n">
        <f aca="false">IF(G245=14,1,0)</f>
        <v>0</v>
      </c>
      <c r="BB245" s="1" t="n">
        <f aca="false">IF(G245=13,1,0)</f>
        <v>0</v>
      </c>
      <c r="BC245" s="1" t="n">
        <f aca="false">IF(G245=12,1,0)</f>
        <v>1</v>
      </c>
      <c r="BD245" s="1" t="n">
        <f aca="false">IF(G245=11,1,0)</f>
        <v>0</v>
      </c>
      <c r="BE245" s="1" t="n">
        <f aca="false">IF(G245=10,1,0)</f>
        <v>0</v>
      </c>
      <c r="BF245" s="1" t="n">
        <f aca="false">IF(G245=9,1,0)</f>
        <v>0</v>
      </c>
      <c r="BG245" s="1" t="n">
        <f aca="false">IF(G245=8,1,0)</f>
        <v>0</v>
      </c>
      <c r="BH245" s="1" t="n">
        <f aca="false">IF((H245+I245)&gt;7,1,0)</f>
        <v>0</v>
      </c>
      <c r="BK245" s="88" t="n">
        <f aca="false">AX245*4500+J245*10000000+L245*2000000+M245*2000000+N245*2000000+S245*2000000</f>
        <v>6635250</v>
      </c>
      <c r="BL245" s="88" t="n">
        <f aca="false">BK244+BK245</f>
        <v>13250250</v>
      </c>
    </row>
    <row r="246" customFormat="false" ht="13.5" hidden="false" customHeight="false" outlineLevel="0" collapsed="false">
      <c r="A246" s="72"/>
      <c r="B246" s="73" t="n">
        <v>7</v>
      </c>
      <c r="C246" s="74"/>
      <c r="D246" s="44" t="s">
        <v>56</v>
      </c>
      <c r="E246" s="92" t="str">
        <f aca="false">E245</f>
        <v>横綱</v>
      </c>
      <c r="F246" s="93" t="n">
        <v>2</v>
      </c>
      <c r="G246" s="78" t="n">
        <v>12</v>
      </c>
      <c r="H246" s="79" t="n">
        <v>3</v>
      </c>
      <c r="I246" s="80"/>
      <c r="J246" s="81"/>
      <c r="K246" s="78"/>
      <c r="L246" s="78"/>
      <c r="M246" s="79"/>
      <c r="N246" s="80"/>
      <c r="O246" s="82"/>
      <c r="P246" s="78"/>
      <c r="Q246" s="79"/>
      <c r="R246" s="80"/>
      <c r="S246" s="81"/>
      <c r="T246" s="78"/>
      <c r="U246" s="79"/>
      <c r="V246" s="80"/>
      <c r="W246" s="81"/>
      <c r="X246" s="78"/>
      <c r="Y246" s="79"/>
      <c r="Z246" s="80"/>
      <c r="AA246" s="81"/>
      <c r="AB246" s="78"/>
      <c r="AC246" s="79"/>
      <c r="AD246" s="80"/>
      <c r="AE246" s="81"/>
      <c r="AF246" s="78"/>
      <c r="AG246" s="79"/>
      <c r="AH246" s="80"/>
      <c r="AI246" s="81"/>
      <c r="AJ246" s="78" t="n">
        <f aca="false">AJ245</f>
        <v>208</v>
      </c>
      <c r="AK246" s="81" t="n">
        <f aca="false">AK245</f>
        <v>198</v>
      </c>
      <c r="AL246" s="56"/>
      <c r="AP246" s="83" t="n">
        <f aca="false">G246-H246-I246+P246-Q246-R246+T246-U246-V246+X246-Y246-Z246+AB246-AC246-AD246+AF246-AG246-AH246</f>
        <v>9</v>
      </c>
      <c r="AQ246" s="83" t="n">
        <f aca="false">IF(AP246&gt;0,AP246,0)</f>
        <v>9</v>
      </c>
      <c r="AR246" s="84" t="n">
        <f aca="false">J246</f>
        <v>0</v>
      </c>
      <c r="AS246" s="84" t="n">
        <f aca="false">IF(G246=15,1,0)</f>
        <v>0</v>
      </c>
      <c r="AT246" s="84" t="n">
        <f aca="false">IF(AR246=1,AS246*1,0)</f>
        <v>0</v>
      </c>
      <c r="AU246" s="84" t="n">
        <f aca="false">O246</f>
        <v>0</v>
      </c>
      <c r="AV246" s="85"/>
      <c r="AW246" s="86" t="n">
        <f aca="false">AQ246/2+AR246*30+AT246*20+AU246*10+AV246</f>
        <v>4.5</v>
      </c>
      <c r="AX246" s="87" t="n">
        <f aca="false">AX245+AW246</f>
        <v>1479</v>
      </c>
      <c r="AZ246" s="1" t="n">
        <f aca="false">IF(G246=15,1,0)</f>
        <v>0</v>
      </c>
      <c r="BA246" s="1" t="n">
        <f aca="false">IF(G246=14,1,0)</f>
        <v>0</v>
      </c>
      <c r="BB246" s="1" t="n">
        <f aca="false">IF(G246=13,1,0)</f>
        <v>0</v>
      </c>
      <c r="BC246" s="1" t="n">
        <f aca="false">IF(G246=12,1,0)</f>
        <v>1</v>
      </c>
      <c r="BD246" s="1" t="n">
        <f aca="false">IF(G246=11,1,0)</f>
        <v>0</v>
      </c>
      <c r="BE246" s="1" t="n">
        <f aca="false">IF(G246=10,1,0)</f>
        <v>0</v>
      </c>
      <c r="BF246" s="1" t="n">
        <f aca="false">IF(G246=9,1,0)</f>
        <v>0</v>
      </c>
      <c r="BG246" s="1" t="n">
        <f aca="false">IF(G246=8,1,0)</f>
        <v>0</v>
      </c>
      <c r="BH246" s="1" t="n">
        <f aca="false">IF((H246+I246)&gt;7,1,0)</f>
        <v>0</v>
      </c>
      <c r="BK246" s="88" t="n">
        <f aca="false">AX246*4500+J246*10000000+L246*2000000+M246*2000000+N246*2000000+S246*2000000</f>
        <v>6655500</v>
      </c>
      <c r="BL246" s="88" t="n">
        <f aca="false">BK245+BK246</f>
        <v>13290750</v>
      </c>
    </row>
    <row r="247" customFormat="false" ht="13.5" hidden="false" customHeight="false" outlineLevel="0" collapsed="false">
      <c r="A247" s="72"/>
      <c r="B247" s="73" t="n">
        <v>9</v>
      </c>
      <c r="C247" s="74"/>
      <c r="D247" s="78" t="str">
        <f aca="false">D246</f>
        <v>東</v>
      </c>
      <c r="E247" s="92" t="str">
        <f aca="false">E246</f>
        <v>横綱</v>
      </c>
      <c r="F247" s="93" t="n">
        <v>2</v>
      </c>
      <c r="G247" s="78" t="n">
        <v>11</v>
      </c>
      <c r="H247" s="79" t="n">
        <v>4</v>
      </c>
      <c r="I247" s="80"/>
      <c r="J247" s="81"/>
      <c r="K247" s="78"/>
      <c r="L247" s="78"/>
      <c r="M247" s="79"/>
      <c r="N247" s="80"/>
      <c r="O247" s="82"/>
      <c r="P247" s="78"/>
      <c r="Q247" s="79"/>
      <c r="R247" s="80"/>
      <c r="S247" s="81"/>
      <c r="T247" s="78"/>
      <c r="U247" s="79"/>
      <c r="V247" s="80"/>
      <c r="W247" s="81"/>
      <c r="X247" s="78"/>
      <c r="Y247" s="79"/>
      <c r="Z247" s="80"/>
      <c r="AA247" s="81"/>
      <c r="AB247" s="78"/>
      <c r="AC247" s="79"/>
      <c r="AD247" s="80"/>
      <c r="AE247" s="81"/>
      <c r="AF247" s="78"/>
      <c r="AG247" s="79"/>
      <c r="AH247" s="80"/>
      <c r="AI247" s="81"/>
      <c r="AJ247" s="78" t="n">
        <f aca="false">AJ246</f>
        <v>208</v>
      </c>
      <c r="AK247" s="81" t="n">
        <f aca="false">AK246</f>
        <v>198</v>
      </c>
      <c r="AL247" s="56"/>
      <c r="AP247" s="83" t="n">
        <f aca="false">G247-H247-I247+P247-Q247-R247+T247-U247-V247+X247-Y247-Z247+AB247-AC247-AD247+AF247-AG247-AH247</f>
        <v>7</v>
      </c>
      <c r="AQ247" s="83" t="n">
        <f aca="false">IF(AP247&gt;0,AP247,0)</f>
        <v>7</v>
      </c>
      <c r="AR247" s="84" t="n">
        <f aca="false">J247</f>
        <v>0</v>
      </c>
      <c r="AS247" s="84" t="n">
        <f aca="false">IF(G247=15,1,0)</f>
        <v>0</v>
      </c>
      <c r="AT247" s="84" t="n">
        <f aca="false">IF(AR247=1,AS247*1,0)</f>
        <v>0</v>
      </c>
      <c r="AU247" s="84" t="n">
        <f aca="false">O247</f>
        <v>0</v>
      </c>
      <c r="AV247" s="85"/>
      <c r="AW247" s="86" t="n">
        <f aca="false">AQ247/2+AR247*30+AT247*20+AU247*10+AV247</f>
        <v>3.5</v>
      </c>
      <c r="AX247" s="87" t="n">
        <f aca="false">AX246+AW247</f>
        <v>1482.5</v>
      </c>
      <c r="AZ247" s="1" t="n">
        <f aca="false">IF(G247=15,1,0)</f>
        <v>0</v>
      </c>
      <c r="BA247" s="1" t="n">
        <f aca="false">IF(G247=14,1,0)</f>
        <v>0</v>
      </c>
      <c r="BB247" s="1" t="n">
        <f aca="false">IF(G247=13,1,0)</f>
        <v>0</v>
      </c>
      <c r="BC247" s="1" t="n">
        <f aca="false">IF(G247=12,1,0)</f>
        <v>0</v>
      </c>
      <c r="BD247" s="1" t="n">
        <f aca="false">IF(G247=11,1,0)</f>
        <v>1</v>
      </c>
      <c r="BE247" s="1" t="n">
        <f aca="false">IF(G247=10,1,0)</f>
        <v>0</v>
      </c>
      <c r="BF247" s="1" t="n">
        <f aca="false">IF(G247=9,1,0)</f>
        <v>0</v>
      </c>
      <c r="BG247" s="1" t="n">
        <f aca="false">IF(G247=8,1,0)</f>
        <v>0</v>
      </c>
      <c r="BH247" s="1" t="n">
        <f aca="false">IF((H247+I247)&gt;7,1,0)</f>
        <v>0</v>
      </c>
      <c r="BK247" s="88" t="n">
        <f aca="false">AX247*4500+J247*10000000+L247*2000000+M247*2000000+N247*2000000+S247*2000000</f>
        <v>6671250</v>
      </c>
      <c r="BL247" s="88" t="n">
        <f aca="false">BK246+BK247</f>
        <v>13326750</v>
      </c>
    </row>
    <row r="248" customFormat="false" ht="13.5" hidden="false" customHeight="false" outlineLevel="0" collapsed="false">
      <c r="A248" s="72"/>
      <c r="B248" s="73" t="n">
        <v>11</v>
      </c>
      <c r="C248" s="74"/>
      <c r="D248" s="78" t="str">
        <f aca="false">D247</f>
        <v>東</v>
      </c>
      <c r="E248" s="92" t="str">
        <f aca="false">E247</f>
        <v>横綱</v>
      </c>
      <c r="F248" s="93" t="n">
        <v>2</v>
      </c>
      <c r="G248" s="78" t="n">
        <v>12</v>
      </c>
      <c r="H248" s="79" t="n">
        <v>3</v>
      </c>
      <c r="I248" s="80"/>
      <c r="J248" s="81"/>
      <c r="K248" s="78"/>
      <c r="L248" s="78"/>
      <c r="M248" s="79"/>
      <c r="N248" s="80"/>
      <c r="O248" s="82"/>
      <c r="P248" s="78"/>
      <c r="Q248" s="79"/>
      <c r="R248" s="80"/>
      <c r="S248" s="81"/>
      <c r="T248" s="78"/>
      <c r="U248" s="79"/>
      <c r="V248" s="80"/>
      <c r="W248" s="81"/>
      <c r="X248" s="78"/>
      <c r="Y248" s="79"/>
      <c r="Z248" s="80"/>
      <c r="AA248" s="81"/>
      <c r="AB248" s="78"/>
      <c r="AC248" s="79"/>
      <c r="AD248" s="80"/>
      <c r="AE248" s="81"/>
      <c r="AF248" s="78"/>
      <c r="AG248" s="79"/>
      <c r="AH248" s="80"/>
      <c r="AI248" s="81"/>
      <c r="AJ248" s="78" t="n">
        <f aca="false">AJ247</f>
        <v>208</v>
      </c>
      <c r="AK248" s="81" t="n">
        <f aca="false">AK247</f>
        <v>198</v>
      </c>
      <c r="AL248" s="56"/>
      <c r="AP248" s="83" t="n">
        <f aca="false">G248-H248-I248+P248-Q248-R248+T248-U248-V248+X248-Y248-Z248+AB248-AC248-AD248+AF248-AG248-AH248</f>
        <v>9</v>
      </c>
      <c r="AQ248" s="83" t="n">
        <f aca="false">IF(AP248&gt;0,AP248,0)</f>
        <v>9</v>
      </c>
      <c r="AR248" s="84" t="n">
        <f aca="false">J248</f>
        <v>0</v>
      </c>
      <c r="AS248" s="84" t="n">
        <f aca="false">IF(G248=15,1,0)</f>
        <v>0</v>
      </c>
      <c r="AT248" s="84" t="n">
        <f aca="false">IF(AR248=1,AS248*1,0)</f>
        <v>0</v>
      </c>
      <c r="AU248" s="84" t="n">
        <f aca="false">O248</f>
        <v>0</v>
      </c>
      <c r="AV248" s="85"/>
      <c r="AW248" s="86" t="n">
        <f aca="false">AQ248/2+AR248*30+AT248*20+AU248*10+AV248</f>
        <v>4.5</v>
      </c>
      <c r="AX248" s="87" t="n">
        <f aca="false">AX247+AW248</f>
        <v>1487</v>
      </c>
      <c r="AZ248" s="1" t="n">
        <f aca="false">IF(G248=15,1,0)</f>
        <v>0</v>
      </c>
      <c r="BA248" s="1" t="n">
        <f aca="false">IF(G248=14,1,0)</f>
        <v>0</v>
      </c>
      <c r="BB248" s="1" t="n">
        <f aca="false">IF(G248=13,1,0)</f>
        <v>0</v>
      </c>
      <c r="BC248" s="1" t="n">
        <f aca="false">IF(G248=12,1,0)</f>
        <v>1</v>
      </c>
      <c r="BD248" s="1" t="n">
        <f aca="false">IF(G248=11,1,0)</f>
        <v>0</v>
      </c>
      <c r="BE248" s="1" t="n">
        <f aca="false">IF(G248=10,1,0)</f>
        <v>0</v>
      </c>
      <c r="BF248" s="1" t="n">
        <f aca="false">IF(G248=9,1,0)</f>
        <v>0</v>
      </c>
      <c r="BG248" s="1" t="n">
        <f aca="false">IF(G248=8,1,0)</f>
        <v>0</v>
      </c>
      <c r="BH248" s="1" t="n">
        <f aca="false">IF((H248+I248)&gt;7,1,0)</f>
        <v>0</v>
      </c>
      <c r="BK248" s="88" t="n">
        <f aca="false">AX248*4500+J248*10000000+L248*2000000+M248*2000000+N248*2000000+S248*2000000</f>
        <v>6691500</v>
      </c>
      <c r="BL248" s="88" t="n">
        <f aca="false">BK247+BK248</f>
        <v>13362750</v>
      </c>
    </row>
    <row r="249" customFormat="false" ht="13.5" hidden="false" customHeight="false" outlineLevel="0" collapsed="false">
      <c r="A249" s="72" t="n">
        <f aca="false">A243+1</f>
        <v>2774</v>
      </c>
      <c r="B249" s="73" t="n">
        <v>1</v>
      </c>
      <c r="C249" s="74"/>
      <c r="D249" s="78" t="str">
        <f aca="false">D248</f>
        <v>東</v>
      </c>
      <c r="E249" s="92" t="str">
        <f aca="false">E248</f>
        <v>横綱</v>
      </c>
      <c r="F249" s="93" t="n">
        <v>2</v>
      </c>
      <c r="G249" s="78" t="n">
        <v>14</v>
      </c>
      <c r="H249" s="79" t="n">
        <v>1</v>
      </c>
      <c r="I249" s="80"/>
      <c r="J249" s="81"/>
      <c r="K249" s="78"/>
      <c r="L249" s="78"/>
      <c r="M249" s="79"/>
      <c r="N249" s="80"/>
      <c r="O249" s="82"/>
      <c r="P249" s="78"/>
      <c r="Q249" s="79"/>
      <c r="R249" s="80"/>
      <c r="S249" s="81"/>
      <c r="T249" s="78"/>
      <c r="U249" s="79"/>
      <c r="V249" s="80"/>
      <c r="W249" s="81"/>
      <c r="X249" s="78"/>
      <c r="Y249" s="79"/>
      <c r="Z249" s="80"/>
      <c r="AA249" s="81"/>
      <c r="AB249" s="78"/>
      <c r="AC249" s="79"/>
      <c r="AD249" s="80"/>
      <c r="AE249" s="81"/>
      <c r="AF249" s="78"/>
      <c r="AG249" s="79"/>
      <c r="AH249" s="80"/>
      <c r="AI249" s="81"/>
      <c r="AJ249" s="78" t="n">
        <f aca="false">AJ248</f>
        <v>208</v>
      </c>
      <c r="AK249" s="81" t="n">
        <f aca="false">AK248</f>
        <v>198</v>
      </c>
      <c r="AL249" s="56"/>
      <c r="AP249" s="83" t="n">
        <f aca="false">G249-H249-I249+P249-Q249-R249+T249-U249-V249+X249-Y249-Z249+AB249-AC249-AD249+AF249-AG249-AH249</f>
        <v>13</v>
      </c>
      <c r="AQ249" s="83" t="n">
        <f aca="false">IF(AP249&gt;0,AP249,0)</f>
        <v>13</v>
      </c>
      <c r="AR249" s="84" t="n">
        <f aca="false">J249</f>
        <v>0</v>
      </c>
      <c r="AS249" s="84" t="n">
        <f aca="false">IF(G249=15,1,0)</f>
        <v>0</v>
      </c>
      <c r="AT249" s="84" t="n">
        <f aca="false">IF(AR249=1,AS249*1,0)</f>
        <v>0</v>
      </c>
      <c r="AU249" s="84" t="n">
        <f aca="false">O249</f>
        <v>0</v>
      </c>
      <c r="AV249" s="85"/>
      <c r="AW249" s="86" t="n">
        <f aca="false">AQ249/2+AR249*30+AT249*20+AU249*10+AV249</f>
        <v>6.5</v>
      </c>
      <c r="AX249" s="87" t="n">
        <f aca="false">AX248+AW249</f>
        <v>1493.5</v>
      </c>
      <c r="AZ249" s="1" t="n">
        <f aca="false">IF(G249=15,1,0)</f>
        <v>0</v>
      </c>
      <c r="BA249" s="1" t="n">
        <f aca="false">IF(G249=14,1,0)</f>
        <v>1</v>
      </c>
      <c r="BB249" s="1" t="n">
        <f aca="false">IF(G249=13,1,0)</f>
        <v>0</v>
      </c>
      <c r="BC249" s="1" t="n">
        <f aca="false">IF(G249=12,1,0)</f>
        <v>0</v>
      </c>
      <c r="BD249" s="1" t="n">
        <f aca="false">IF(G249=11,1,0)</f>
        <v>0</v>
      </c>
      <c r="BE249" s="1" t="n">
        <f aca="false">IF(G249=10,1,0)</f>
        <v>0</v>
      </c>
      <c r="BF249" s="1" t="n">
        <f aca="false">IF(G249=9,1,0)</f>
        <v>0</v>
      </c>
      <c r="BG249" s="1" t="n">
        <f aca="false">IF(G249=8,1,0)</f>
        <v>0</v>
      </c>
      <c r="BH249" s="1" t="n">
        <f aca="false">IF((H249+I249)&gt;7,1,0)</f>
        <v>0</v>
      </c>
      <c r="BK249" s="88" t="n">
        <f aca="false">AX249*4500+J249*10000000+L249*2000000+M249*2000000+N249*2000000+S249*2000000</f>
        <v>6720750</v>
      </c>
      <c r="BL249" s="88" t="n">
        <f aca="false">BK248+BK249</f>
        <v>13412250</v>
      </c>
    </row>
    <row r="250" customFormat="false" ht="13.5" hidden="false" customHeight="false" outlineLevel="0" collapsed="false">
      <c r="A250" s="72"/>
      <c r="B250" s="73" t="n">
        <v>3</v>
      </c>
      <c r="C250" s="74" t="n">
        <f aca="false">C244+1</f>
        <v>54</v>
      </c>
      <c r="D250" s="50" t="s">
        <v>63</v>
      </c>
      <c r="E250" s="92" t="str">
        <f aca="false">E249</f>
        <v>横綱</v>
      </c>
      <c r="F250" s="93" t="n">
        <v>1</v>
      </c>
      <c r="G250" s="78" t="n">
        <v>13</v>
      </c>
      <c r="H250" s="79" t="n">
        <v>2</v>
      </c>
      <c r="I250" s="80"/>
      <c r="J250" s="81"/>
      <c r="K250" s="78"/>
      <c r="L250" s="78"/>
      <c r="M250" s="79"/>
      <c r="N250" s="80"/>
      <c r="O250" s="82"/>
      <c r="P250" s="78"/>
      <c r="Q250" s="79"/>
      <c r="R250" s="80"/>
      <c r="S250" s="81"/>
      <c r="T250" s="78"/>
      <c r="U250" s="79"/>
      <c r="V250" s="80"/>
      <c r="W250" s="81"/>
      <c r="X250" s="78"/>
      <c r="Y250" s="79"/>
      <c r="Z250" s="80"/>
      <c r="AA250" s="81"/>
      <c r="AB250" s="78"/>
      <c r="AC250" s="79"/>
      <c r="AD250" s="80"/>
      <c r="AE250" s="81"/>
      <c r="AF250" s="78"/>
      <c r="AG250" s="79"/>
      <c r="AH250" s="80"/>
      <c r="AI250" s="81"/>
      <c r="AJ250" s="78" t="n">
        <f aca="false">AJ249</f>
        <v>208</v>
      </c>
      <c r="AK250" s="81" t="n">
        <f aca="false">AK249</f>
        <v>198</v>
      </c>
      <c r="AL250" s="56"/>
      <c r="AP250" s="83" t="n">
        <f aca="false">G250-H250-I250+P250-Q250-R250+T250-U250-V250+X250-Y250-Z250+AB250-AC250-AD250+AF250-AG250-AH250</f>
        <v>11</v>
      </c>
      <c r="AQ250" s="83" t="n">
        <f aca="false">IF(AP250&gt;0,AP250,0)</f>
        <v>11</v>
      </c>
      <c r="AR250" s="84" t="n">
        <f aca="false">J250</f>
        <v>0</v>
      </c>
      <c r="AS250" s="84" t="n">
        <f aca="false">IF(G250=15,1,0)</f>
        <v>0</v>
      </c>
      <c r="AT250" s="84" t="n">
        <f aca="false">IF(AR250=1,AS250*1,0)</f>
        <v>0</v>
      </c>
      <c r="AU250" s="84" t="n">
        <f aca="false">O250</f>
        <v>0</v>
      </c>
      <c r="AV250" s="85"/>
      <c r="AW250" s="86" t="n">
        <f aca="false">AQ250/2+AR250*30+AT250*20+AU250*10+AV250</f>
        <v>5.5</v>
      </c>
      <c r="AX250" s="87" t="n">
        <f aca="false">AX249+AW250</f>
        <v>1499</v>
      </c>
      <c r="AZ250" s="1" t="n">
        <f aca="false">IF(G250=15,1,0)</f>
        <v>0</v>
      </c>
      <c r="BA250" s="1" t="n">
        <f aca="false">IF(G250=14,1,0)</f>
        <v>0</v>
      </c>
      <c r="BB250" s="1" t="n">
        <f aca="false">IF(G250=13,1,0)</f>
        <v>1</v>
      </c>
      <c r="BC250" s="1" t="n">
        <f aca="false">IF(G250=12,1,0)</f>
        <v>0</v>
      </c>
      <c r="BD250" s="1" t="n">
        <f aca="false">IF(G250=11,1,0)</f>
        <v>0</v>
      </c>
      <c r="BE250" s="1" t="n">
        <f aca="false">IF(G250=10,1,0)</f>
        <v>0</v>
      </c>
      <c r="BF250" s="1" t="n">
        <f aca="false">IF(G250=9,1,0)</f>
        <v>0</v>
      </c>
      <c r="BG250" s="1" t="n">
        <f aca="false">IF(G250=8,1,0)</f>
        <v>0</v>
      </c>
      <c r="BH250" s="1" t="n">
        <f aca="false">IF((H250+I250)&gt;7,1,0)</f>
        <v>0</v>
      </c>
      <c r="BK250" s="88" t="n">
        <f aca="false">AX250*4500+J250*10000000+L250*2000000+M250*2000000+N250*2000000+S250*2000000</f>
        <v>6745500</v>
      </c>
      <c r="BL250" s="88" t="n">
        <f aca="false">BK249+BK250</f>
        <v>13466250</v>
      </c>
    </row>
    <row r="251" customFormat="false" ht="13.5" hidden="false" customHeight="false" outlineLevel="0" collapsed="false">
      <c r="A251" s="72"/>
      <c r="B251" s="73" t="n">
        <v>5</v>
      </c>
      <c r="C251" s="74"/>
      <c r="D251" s="44" t="s">
        <v>56</v>
      </c>
      <c r="E251" s="92" t="str">
        <f aca="false">E250</f>
        <v>横綱</v>
      </c>
      <c r="F251" s="93" t="n">
        <v>2</v>
      </c>
      <c r="G251" s="78" t="n">
        <v>12</v>
      </c>
      <c r="H251" s="79" t="n">
        <v>3</v>
      </c>
      <c r="I251" s="80"/>
      <c r="J251" s="81"/>
      <c r="K251" s="78"/>
      <c r="L251" s="78"/>
      <c r="M251" s="79"/>
      <c r="N251" s="80"/>
      <c r="O251" s="82"/>
      <c r="P251" s="78"/>
      <c r="Q251" s="79"/>
      <c r="R251" s="80"/>
      <c r="S251" s="81"/>
      <c r="T251" s="78"/>
      <c r="U251" s="79"/>
      <c r="V251" s="80"/>
      <c r="W251" s="81"/>
      <c r="X251" s="78"/>
      <c r="Y251" s="79"/>
      <c r="Z251" s="80"/>
      <c r="AA251" s="81"/>
      <c r="AB251" s="78"/>
      <c r="AC251" s="79"/>
      <c r="AD251" s="80"/>
      <c r="AE251" s="81"/>
      <c r="AF251" s="78"/>
      <c r="AG251" s="79"/>
      <c r="AH251" s="80"/>
      <c r="AI251" s="81"/>
      <c r="AJ251" s="78" t="n">
        <f aca="false">AJ250</f>
        <v>208</v>
      </c>
      <c r="AK251" s="81" t="n">
        <f aca="false">AK250</f>
        <v>198</v>
      </c>
      <c r="AL251" s="56"/>
      <c r="AP251" s="83" t="n">
        <f aca="false">G251-H251-I251+P251-Q251-R251+T251-U251-V251+X251-Y251-Z251+AB251-AC251-AD251+AF251-AG251-AH251</f>
        <v>9</v>
      </c>
      <c r="AQ251" s="83" t="n">
        <f aca="false">IF(AP251&gt;0,AP251,0)</f>
        <v>9</v>
      </c>
      <c r="AR251" s="84" t="n">
        <f aca="false">J251</f>
        <v>0</v>
      </c>
      <c r="AS251" s="84" t="n">
        <f aca="false">IF(G251=15,1,0)</f>
        <v>0</v>
      </c>
      <c r="AT251" s="84" t="n">
        <f aca="false">IF(AR251=1,AS251*1,0)</f>
        <v>0</v>
      </c>
      <c r="AU251" s="84" t="n">
        <f aca="false">O251</f>
        <v>0</v>
      </c>
      <c r="AV251" s="85"/>
      <c r="AW251" s="86" t="n">
        <f aca="false">AQ251/2+AR251*30+AT251*20+AU251*10+AV251</f>
        <v>4.5</v>
      </c>
      <c r="AX251" s="87" t="n">
        <f aca="false">AX250+AW251</f>
        <v>1503.5</v>
      </c>
      <c r="AZ251" s="1" t="n">
        <f aca="false">IF(G251=15,1,0)</f>
        <v>0</v>
      </c>
      <c r="BA251" s="1" t="n">
        <f aca="false">IF(G251=14,1,0)</f>
        <v>0</v>
      </c>
      <c r="BB251" s="1" t="n">
        <f aca="false">IF(G251=13,1,0)</f>
        <v>0</v>
      </c>
      <c r="BC251" s="1" t="n">
        <f aca="false">IF(G251=12,1,0)</f>
        <v>1</v>
      </c>
      <c r="BD251" s="1" t="n">
        <f aca="false">IF(G251=11,1,0)</f>
        <v>0</v>
      </c>
      <c r="BE251" s="1" t="n">
        <f aca="false">IF(G251=10,1,0)</f>
        <v>0</v>
      </c>
      <c r="BF251" s="1" t="n">
        <f aca="false">IF(G251=9,1,0)</f>
        <v>0</v>
      </c>
      <c r="BG251" s="1" t="n">
        <f aca="false">IF(G251=8,1,0)</f>
        <v>0</v>
      </c>
      <c r="BH251" s="1" t="n">
        <f aca="false">IF((H251+I251)&gt;7,1,0)</f>
        <v>0</v>
      </c>
      <c r="BK251" s="88" t="n">
        <f aca="false">AX251*4500+J251*10000000+L251*2000000+M251*2000000+N251*2000000+S251*2000000</f>
        <v>6765750</v>
      </c>
      <c r="BL251" s="88" t="n">
        <f aca="false">BK250+BK251</f>
        <v>13511250</v>
      </c>
    </row>
    <row r="252" customFormat="false" ht="13.5" hidden="false" customHeight="false" outlineLevel="0" collapsed="false">
      <c r="A252" s="72"/>
      <c r="B252" s="73" t="n">
        <v>7</v>
      </c>
      <c r="C252" s="74"/>
      <c r="D252" s="78" t="str">
        <f aca="false">D251</f>
        <v>東</v>
      </c>
      <c r="E252" s="92" t="str">
        <f aca="false">E251</f>
        <v>横綱</v>
      </c>
      <c r="F252" s="93" t="n">
        <v>2</v>
      </c>
      <c r="G252" s="78" t="n">
        <v>10</v>
      </c>
      <c r="H252" s="79" t="n">
        <v>5</v>
      </c>
      <c r="I252" s="80"/>
      <c r="J252" s="81"/>
      <c r="K252" s="78"/>
      <c r="L252" s="78"/>
      <c r="M252" s="79"/>
      <c r="N252" s="80"/>
      <c r="O252" s="82"/>
      <c r="P252" s="78"/>
      <c r="Q252" s="79"/>
      <c r="R252" s="80"/>
      <c r="S252" s="81"/>
      <c r="T252" s="78"/>
      <c r="U252" s="79"/>
      <c r="V252" s="80"/>
      <c r="W252" s="81"/>
      <c r="X252" s="78"/>
      <c r="Y252" s="79"/>
      <c r="Z252" s="80"/>
      <c r="AA252" s="81"/>
      <c r="AB252" s="78"/>
      <c r="AC252" s="79"/>
      <c r="AD252" s="80"/>
      <c r="AE252" s="81"/>
      <c r="AF252" s="78"/>
      <c r="AG252" s="79"/>
      <c r="AH252" s="80"/>
      <c r="AI252" s="81"/>
      <c r="AJ252" s="78" t="n">
        <f aca="false">AJ251</f>
        <v>208</v>
      </c>
      <c r="AK252" s="81" t="n">
        <f aca="false">AK251</f>
        <v>198</v>
      </c>
      <c r="AL252" s="56"/>
      <c r="AP252" s="83" t="n">
        <f aca="false">G252-H252-I252+P252-Q252-R252+T252-U252-V252+X252-Y252-Z252+AB252-AC252-AD252+AF252-AG252-AH252</f>
        <v>5</v>
      </c>
      <c r="AQ252" s="83" t="n">
        <f aca="false">IF(AP252&gt;0,AP252,0)</f>
        <v>5</v>
      </c>
      <c r="AR252" s="84" t="n">
        <f aca="false">J252</f>
        <v>0</v>
      </c>
      <c r="AS252" s="84" t="n">
        <f aca="false">IF(G252=15,1,0)</f>
        <v>0</v>
      </c>
      <c r="AT252" s="84" t="n">
        <f aca="false">IF(AR252=1,AS252*1,0)</f>
        <v>0</v>
      </c>
      <c r="AU252" s="84" t="n">
        <f aca="false">O252</f>
        <v>0</v>
      </c>
      <c r="AV252" s="85"/>
      <c r="AW252" s="86" t="n">
        <f aca="false">AQ252/2+AR252*30+AT252*20+AU252*10+AV252</f>
        <v>2.5</v>
      </c>
      <c r="AX252" s="87" t="n">
        <f aca="false">AX251+AW252</f>
        <v>1506</v>
      </c>
      <c r="AZ252" s="1" t="n">
        <f aca="false">IF(G252=15,1,0)</f>
        <v>0</v>
      </c>
      <c r="BA252" s="1" t="n">
        <f aca="false">IF(G252=14,1,0)</f>
        <v>0</v>
      </c>
      <c r="BB252" s="1" t="n">
        <f aca="false">IF(G252=13,1,0)</f>
        <v>0</v>
      </c>
      <c r="BC252" s="1" t="n">
        <f aca="false">IF(G252=12,1,0)</f>
        <v>0</v>
      </c>
      <c r="BD252" s="1" t="n">
        <f aca="false">IF(G252=11,1,0)</f>
        <v>0</v>
      </c>
      <c r="BE252" s="1" t="n">
        <f aca="false">IF(G252=10,1,0)</f>
        <v>1</v>
      </c>
      <c r="BF252" s="1" t="n">
        <f aca="false">IF(G252=9,1,0)</f>
        <v>0</v>
      </c>
      <c r="BG252" s="1" t="n">
        <f aca="false">IF(G252=8,1,0)</f>
        <v>0</v>
      </c>
      <c r="BH252" s="1" t="n">
        <f aca="false">IF((H252+I252)&gt;7,1,0)</f>
        <v>0</v>
      </c>
      <c r="BK252" s="88" t="n">
        <f aca="false">AX252*4500+J252*10000000+L252*2000000+M252*2000000+N252*2000000+S252*2000000</f>
        <v>6777000</v>
      </c>
      <c r="BL252" s="88" t="n">
        <f aca="false">BK251+BK252</f>
        <v>13542750</v>
      </c>
    </row>
    <row r="253" customFormat="false" ht="13.5" hidden="false" customHeight="false" outlineLevel="0" collapsed="false">
      <c r="A253" s="72"/>
      <c r="B253" s="73" t="n">
        <v>9</v>
      </c>
      <c r="C253" s="74"/>
      <c r="D253" s="78" t="str">
        <f aca="false">D252</f>
        <v>東</v>
      </c>
      <c r="E253" s="92" t="str">
        <f aca="false">E252</f>
        <v>横綱</v>
      </c>
      <c r="F253" s="93" t="n">
        <v>2</v>
      </c>
      <c r="G253" s="78" t="n">
        <v>12</v>
      </c>
      <c r="H253" s="79" t="n">
        <v>3</v>
      </c>
      <c r="I253" s="80"/>
      <c r="J253" s="81"/>
      <c r="K253" s="78"/>
      <c r="L253" s="78"/>
      <c r="M253" s="79"/>
      <c r="N253" s="80"/>
      <c r="O253" s="82"/>
      <c r="P253" s="78"/>
      <c r="Q253" s="79"/>
      <c r="R253" s="80"/>
      <c r="S253" s="81"/>
      <c r="T253" s="78"/>
      <c r="U253" s="79"/>
      <c r="V253" s="80"/>
      <c r="W253" s="81"/>
      <c r="X253" s="78"/>
      <c r="Y253" s="79"/>
      <c r="Z253" s="80"/>
      <c r="AA253" s="81"/>
      <c r="AB253" s="78"/>
      <c r="AC253" s="79"/>
      <c r="AD253" s="80"/>
      <c r="AE253" s="81"/>
      <c r="AF253" s="78"/>
      <c r="AG253" s="79"/>
      <c r="AH253" s="80"/>
      <c r="AI253" s="81"/>
      <c r="AJ253" s="78" t="n">
        <f aca="false">AJ252</f>
        <v>208</v>
      </c>
      <c r="AK253" s="81" t="n">
        <f aca="false">AK252</f>
        <v>198</v>
      </c>
      <c r="AL253" s="111" t="s">
        <v>156</v>
      </c>
      <c r="AM253" s="112"/>
      <c r="AN253" s="113"/>
      <c r="AP253" s="83" t="n">
        <f aca="false">G253-H253-I253+P253-Q253-R253+T253-U253-V253+X253-Y253-Z253+AB253-AC253-AD253+AF253-AG253-AH253</f>
        <v>9</v>
      </c>
      <c r="AQ253" s="83" t="n">
        <f aca="false">IF(AP253&gt;0,AP253,0)</f>
        <v>9</v>
      </c>
      <c r="AR253" s="84" t="n">
        <f aca="false">J253</f>
        <v>0</v>
      </c>
      <c r="AS253" s="84" t="n">
        <f aca="false">IF(G253=15,1,0)</f>
        <v>0</v>
      </c>
      <c r="AT253" s="84" t="n">
        <f aca="false">IF(AR253=1,AS253*1,0)</f>
        <v>0</v>
      </c>
      <c r="AU253" s="84" t="n">
        <f aca="false">O253</f>
        <v>0</v>
      </c>
      <c r="AV253" s="85"/>
      <c r="AW253" s="86" t="n">
        <f aca="false">AQ253/2+AR253*30+AT253*20+AU253*10+AV253</f>
        <v>4.5</v>
      </c>
      <c r="AX253" s="87" t="n">
        <f aca="false">AX252+AW253</f>
        <v>1510.5</v>
      </c>
      <c r="AZ253" s="1" t="n">
        <f aca="false">IF(G253=15,1,0)</f>
        <v>0</v>
      </c>
      <c r="BA253" s="1" t="n">
        <f aca="false">IF(G253=14,1,0)</f>
        <v>0</v>
      </c>
      <c r="BB253" s="1" t="n">
        <f aca="false">IF(G253=13,1,0)</f>
        <v>0</v>
      </c>
      <c r="BC253" s="1" t="n">
        <f aca="false">IF(G253=12,1,0)</f>
        <v>1</v>
      </c>
      <c r="BD253" s="1" t="n">
        <f aca="false">IF(G253=11,1,0)</f>
        <v>0</v>
      </c>
      <c r="BE253" s="1" t="n">
        <f aca="false">IF(G253=10,1,0)</f>
        <v>0</v>
      </c>
      <c r="BF253" s="1" t="n">
        <f aca="false">IF(G253=9,1,0)</f>
        <v>0</v>
      </c>
      <c r="BG253" s="1" t="n">
        <f aca="false">IF(G253=8,1,0)</f>
        <v>0</v>
      </c>
      <c r="BH253" s="1" t="n">
        <f aca="false">IF((H253+I253)&gt;7,1,0)</f>
        <v>0</v>
      </c>
      <c r="BK253" s="88" t="n">
        <f aca="false">AX253*4500+J253*10000000+L253*2000000+M253*2000000+N253*2000000+S253*2000000</f>
        <v>6797250</v>
      </c>
      <c r="BL253" s="88" t="n">
        <f aca="false">BK252+BK253</f>
        <v>13574250</v>
      </c>
    </row>
    <row r="254" customFormat="false" ht="13.5" hidden="false" customHeight="false" outlineLevel="0" collapsed="false">
      <c r="A254" s="72"/>
      <c r="B254" s="73" t="n">
        <v>11</v>
      </c>
      <c r="C254" s="74"/>
      <c r="D254" s="78" t="str">
        <f aca="false">D253</f>
        <v>東</v>
      </c>
      <c r="E254" s="92" t="str">
        <f aca="false">E253</f>
        <v>横綱</v>
      </c>
      <c r="F254" s="93" t="n">
        <v>2</v>
      </c>
      <c r="G254" s="78" t="n">
        <v>13</v>
      </c>
      <c r="H254" s="79" t="n">
        <v>2</v>
      </c>
      <c r="I254" s="80"/>
      <c r="J254" s="81"/>
      <c r="K254" s="78"/>
      <c r="L254" s="78"/>
      <c r="M254" s="79"/>
      <c r="N254" s="80"/>
      <c r="O254" s="82"/>
      <c r="P254" s="78"/>
      <c r="Q254" s="79"/>
      <c r="R254" s="80"/>
      <c r="S254" s="81"/>
      <c r="T254" s="78"/>
      <c r="U254" s="79"/>
      <c r="V254" s="80"/>
      <c r="W254" s="81"/>
      <c r="X254" s="78"/>
      <c r="Y254" s="79"/>
      <c r="Z254" s="80"/>
      <c r="AA254" s="81"/>
      <c r="AB254" s="78"/>
      <c r="AC254" s="79"/>
      <c r="AD254" s="80"/>
      <c r="AE254" s="81"/>
      <c r="AF254" s="78"/>
      <c r="AG254" s="79"/>
      <c r="AH254" s="80"/>
      <c r="AI254" s="81"/>
      <c r="AJ254" s="78" t="n">
        <f aca="false">AJ253</f>
        <v>208</v>
      </c>
      <c r="AK254" s="81" t="n">
        <f aca="false">AK253</f>
        <v>198</v>
      </c>
      <c r="AL254" s="56"/>
      <c r="AP254" s="83" t="n">
        <f aca="false">G254-H254-I254+P254-Q254-R254+T254-U254-V254+X254-Y254-Z254+AB254-AC254-AD254+AF254-AG254-AH254</f>
        <v>11</v>
      </c>
      <c r="AQ254" s="83" t="n">
        <f aca="false">IF(AP254&gt;0,AP254,0)</f>
        <v>11</v>
      </c>
      <c r="AR254" s="84" t="n">
        <f aca="false">J254</f>
        <v>0</v>
      </c>
      <c r="AS254" s="84" t="n">
        <f aca="false">IF(G254=15,1,0)</f>
        <v>0</v>
      </c>
      <c r="AT254" s="84" t="n">
        <f aca="false">IF(AR254=1,AS254*1,0)</f>
        <v>0</v>
      </c>
      <c r="AU254" s="84" t="n">
        <f aca="false">O254</f>
        <v>0</v>
      </c>
      <c r="AV254" s="85"/>
      <c r="AW254" s="86" t="n">
        <f aca="false">AQ254/2+AR254*30+AT254*20+AU254*10+AV254</f>
        <v>5.5</v>
      </c>
      <c r="AX254" s="87" t="n">
        <f aca="false">AX253+AW254</f>
        <v>1516</v>
      </c>
      <c r="AZ254" s="1" t="n">
        <f aca="false">IF(G254=15,1,0)</f>
        <v>0</v>
      </c>
      <c r="BA254" s="1" t="n">
        <f aca="false">IF(G254=14,1,0)</f>
        <v>0</v>
      </c>
      <c r="BB254" s="1" t="n">
        <f aca="false">IF(G254=13,1,0)</f>
        <v>1</v>
      </c>
      <c r="BC254" s="1" t="n">
        <f aca="false">IF(G254=12,1,0)</f>
        <v>0</v>
      </c>
      <c r="BD254" s="1" t="n">
        <f aca="false">IF(G254=11,1,0)</f>
        <v>0</v>
      </c>
      <c r="BE254" s="1" t="n">
        <f aca="false">IF(G254=10,1,0)</f>
        <v>0</v>
      </c>
      <c r="BF254" s="1" t="n">
        <f aca="false">IF(G254=9,1,0)</f>
        <v>0</v>
      </c>
      <c r="BG254" s="1" t="n">
        <f aca="false">IF(G254=8,1,0)</f>
        <v>0</v>
      </c>
      <c r="BH254" s="1" t="n">
        <f aca="false">IF((H254+I254)&gt;7,1,0)</f>
        <v>0</v>
      </c>
      <c r="BK254" s="88" t="n">
        <f aca="false">AX254*4500+J254*10000000+L254*2000000+M254*2000000+N254*2000000+S254*2000000</f>
        <v>6822000</v>
      </c>
      <c r="BL254" s="88" t="n">
        <f aca="false">BK253+BK254</f>
        <v>13619250</v>
      </c>
    </row>
    <row r="255" customFormat="false" ht="13.5" hidden="false" customHeight="false" outlineLevel="0" collapsed="false">
      <c r="A255" s="72" t="n">
        <f aca="false">A249+1</f>
        <v>2775</v>
      </c>
      <c r="B255" s="73" t="n">
        <v>1</v>
      </c>
      <c r="C255" s="74"/>
      <c r="D255" s="50" t="s">
        <v>63</v>
      </c>
      <c r="E255" s="92" t="str">
        <f aca="false">E254</f>
        <v>横綱</v>
      </c>
      <c r="F255" s="93" t="n">
        <v>1</v>
      </c>
      <c r="G255" s="78" t="n">
        <v>13</v>
      </c>
      <c r="H255" s="79" t="n">
        <v>2</v>
      </c>
      <c r="I255" s="80"/>
      <c r="J255" s="81"/>
      <c r="K255" s="78"/>
      <c r="L255" s="78"/>
      <c r="M255" s="79"/>
      <c r="N255" s="80"/>
      <c r="O255" s="82"/>
      <c r="P255" s="78"/>
      <c r="Q255" s="79"/>
      <c r="R255" s="80"/>
      <c r="S255" s="81"/>
      <c r="T255" s="78"/>
      <c r="U255" s="79"/>
      <c r="V255" s="80"/>
      <c r="W255" s="81"/>
      <c r="X255" s="78"/>
      <c r="Y255" s="79"/>
      <c r="Z255" s="80"/>
      <c r="AA255" s="81"/>
      <c r="AB255" s="78"/>
      <c r="AC255" s="79"/>
      <c r="AD255" s="80"/>
      <c r="AE255" s="81"/>
      <c r="AF255" s="78"/>
      <c r="AG255" s="79"/>
      <c r="AH255" s="80"/>
      <c r="AI255" s="81"/>
      <c r="AJ255" s="78" t="n">
        <f aca="false">AJ254</f>
        <v>208</v>
      </c>
      <c r="AK255" s="81" t="n">
        <f aca="false">AK254</f>
        <v>198</v>
      </c>
      <c r="AL255" s="56"/>
      <c r="AP255" s="83" t="n">
        <f aca="false">G255-H255-I255+P255-Q255-R255+T255-U255-V255+X255-Y255-Z255+AB255-AC255-AD255+AF255-AG255-AH255</f>
        <v>11</v>
      </c>
      <c r="AQ255" s="83" t="n">
        <f aca="false">IF(AP255&gt;0,AP255,0)</f>
        <v>11</v>
      </c>
      <c r="AR255" s="84" t="n">
        <f aca="false">J255</f>
        <v>0</v>
      </c>
      <c r="AS255" s="84" t="n">
        <f aca="false">IF(G255=15,1,0)</f>
        <v>0</v>
      </c>
      <c r="AT255" s="84" t="n">
        <f aca="false">IF(AR255=1,AS255*1,0)</f>
        <v>0</v>
      </c>
      <c r="AU255" s="84" t="n">
        <f aca="false">O255</f>
        <v>0</v>
      </c>
      <c r="AV255" s="85"/>
      <c r="AW255" s="86" t="n">
        <f aca="false">AQ255/2+AR255*30+AT255*20+AU255*10+AV255</f>
        <v>5.5</v>
      </c>
      <c r="AX255" s="87" t="n">
        <f aca="false">AX254+AW255</f>
        <v>1521.5</v>
      </c>
      <c r="AZ255" s="1" t="n">
        <f aca="false">IF(G255=15,1,0)</f>
        <v>0</v>
      </c>
      <c r="BA255" s="1" t="n">
        <f aca="false">IF(G255=14,1,0)</f>
        <v>0</v>
      </c>
      <c r="BB255" s="1" t="n">
        <f aca="false">IF(G255=13,1,0)</f>
        <v>1</v>
      </c>
      <c r="BC255" s="1" t="n">
        <f aca="false">IF(G255=12,1,0)</f>
        <v>0</v>
      </c>
      <c r="BD255" s="1" t="n">
        <f aca="false">IF(G255=11,1,0)</f>
        <v>0</v>
      </c>
      <c r="BE255" s="1" t="n">
        <f aca="false">IF(G255=10,1,0)</f>
        <v>0</v>
      </c>
      <c r="BF255" s="1" t="n">
        <f aca="false">IF(G255=9,1,0)</f>
        <v>0</v>
      </c>
      <c r="BG255" s="1" t="n">
        <f aca="false">IF(G255=8,1,0)</f>
        <v>0</v>
      </c>
      <c r="BH255" s="1" t="n">
        <f aca="false">IF((H255+I255)&gt;7,1,0)</f>
        <v>0</v>
      </c>
      <c r="BK255" s="88" t="n">
        <f aca="false">AX255*4500+J255*10000000+L255*2000000+M255*2000000+N255*2000000+S255*2000000</f>
        <v>6846750</v>
      </c>
      <c r="BL255" s="88" t="n">
        <f aca="false">BK254+BK255</f>
        <v>13668750</v>
      </c>
    </row>
    <row r="256" customFormat="false" ht="13.5" hidden="false" customHeight="false" outlineLevel="0" collapsed="false">
      <c r="A256" s="72"/>
      <c r="B256" s="73" t="n">
        <v>3</v>
      </c>
      <c r="C256" s="74" t="n">
        <f aca="false">C250+1</f>
        <v>55</v>
      </c>
      <c r="D256" s="78" t="str">
        <f aca="false">D255</f>
        <v>西</v>
      </c>
      <c r="E256" s="92" t="str">
        <f aca="false">E255</f>
        <v>横綱</v>
      </c>
      <c r="F256" s="93" t="n">
        <v>1</v>
      </c>
      <c r="G256" s="78" t="n">
        <v>13</v>
      </c>
      <c r="H256" s="79" t="n">
        <v>2</v>
      </c>
      <c r="I256" s="80"/>
      <c r="J256" s="81"/>
      <c r="K256" s="78"/>
      <c r="L256" s="78"/>
      <c r="M256" s="79"/>
      <c r="N256" s="80"/>
      <c r="O256" s="82"/>
      <c r="P256" s="78"/>
      <c r="Q256" s="79"/>
      <c r="R256" s="80"/>
      <c r="S256" s="81"/>
      <c r="T256" s="78"/>
      <c r="U256" s="79"/>
      <c r="V256" s="80"/>
      <c r="W256" s="81"/>
      <c r="X256" s="78"/>
      <c r="Y256" s="79"/>
      <c r="Z256" s="80"/>
      <c r="AA256" s="81"/>
      <c r="AB256" s="78"/>
      <c r="AC256" s="79"/>
      <c r="AD256" s="80"/>
      <c r="AE256" s="81"/>
      <c r="AF256" s="78"/>
      <c r="AG256" s="79"/>
      <c r="AH256" s="80"/>
      <c r="AI256" s="81"/>
      <c r="AJ256" s="78" t="n">
        <f aca="false">AJ255</f>
        <v>208</v>
      </c>
      <c r="AK256" s="81" t="n">
        <f aca="false">AK255</f>
        <v>198</v>
      </c>
      <c r="AL256" s="56"/>
      <c r="AP256" s="83" t="n">
        <f aca="false">G256-H256-I256+P256-Q256-R256+T256-U256-V256+X256-Y256-Z256+AB256-AC256-AD256+AF256-AG256-AH256</f>
        <v>11</v>
      </c>
      <c r="AQ256" s="83" t="n">
        <f aca="false">IF(AP256&gt;0,AP256,0)</f>
        <v>11</v>
      </c>
      <c r="AR256" s="84" t="n">
        <f aca="false">J256</f>
        <v>0</v>
      </c>
      <c r="AS256" s="84" t="n">
        <f aca="false">IF(G256=15,1,0)</f>
        <v>0</v>
      </c>
      <c r="AT256" s="84" t="n">
        <f aca="false">IF(AR256=1,AS256*1,0)</f>
        <v>0</v>
      </c>
      <c r="AU256" s="84" t="n">
        <f aca="false">O256</f>
        <v>0</v>
      </c>
      <c r="AV256" s="85"/>
      <c r="AW256" s="86" t="n">
        <f aca="false">AQ256/2+AR256*30+AT256*20+AU256*10+AV256</f>
        <v>5.5</v>
      </c>
      <c r="AX256" s="87" t="n">
        <f aca="false">AX255+AW256</f>
        <v>1527</v>
      </c>
      <c r="AZ256" s="1" t="n">
        <f aca="false">IF(G256=15,1,0)</f>
        <v>0</v>
      </c>
      <c r="BA256" s="1" t="n">
        <f aca="false">IF(G256=14,1,0)</f>
        <v>0</v>
      </c>
      <c r="BB256" s="1" t="n">
        <f aca="false">IF(G256=13,1,0)</f>
        <v>1</v>
      </c>
      <c r="BC256" s="1" t="n">
        <f aca="false">IF(G256=12,1,0)</f>
        <v>0</v>
      </c>
      <c r="BD256" s="1" t="n">
        <f aca="false">IF(G256=11,1,0)</f>
        <v>0</v>
      </c>
      <c r="BE256" s="1" t="n">
        <f aca="false">IF(G256=10,1,0)</f>
        <v>0</v>
      </c>
      <c r="BF256" s="1" t="n">
        <f aca="false">IF(G256=9,1,0)</f>
        <v>0</v>
      </c>
      <c r="BG256" s="1" t="n">
        <f aca="false">IF(G256=8,1,0)</f>
        <v>0</v>
      </c>
      <c r="BH256" s="1" t="n">
        <f aca="false">IF((H256+I256)&gt;7,1,0)</f>
        <v>0</v>
      </c>
      <c r="BK256" s="88" t="n">
        <f aca="false">AX256*4500+J256*10000000+L256*2000000+M256*2000000+N256*2000000+S256*2000000</f>
        <v>6871500</v>
      </c>
      <c r="BL256" s="88" t="n">
        <f aca="false">BK255+BK256</f>
        <v>13718250</v>
      </c>
    </row>
    <row r="257" customFormat="false" ht="13.5" hidden="false" customHeight="false" outlineLevel="0" collapsed="false">
      <c r="A257" s="72"/>
      <c r="B257" s="73" t="n">
        <v>5</v>
      </c>
      <c r="C257" s="74"/>
      <c r="D257" s="78" t="str">
        <f aca="false">D256</f>
        <v>西</v>
      </c>
      <c r="E257" s="92" t="str">
        <f aca="false">E256</f>
        <v>横綱</v>
      </c>
      <c r="F257" s="93" t="n">
        <v>1</v>
      </c>
      <c r="G257" s="78" t="n">
        <v>11</v>
      </c>
      <c r="H257" s="79" t="n">
        <v>4</v>
      </c>
      <c r="I257" s="80"/>
      <c r="J257" s="81"/>
      <c r="K257" s="78"/>
      <c r="L257" s="78"/>
      <c r="M257" s="79"/>
      <c r="N257" s="80"/>
      <c r="O257" s="82"/>
      <c r="P257" s="78"/>
      <c r="Q257" s="79"/>
      <c r="R257" s="80"/>
      <c r="S257" s="81"/>
      <c r="T257" s="78"/>
      <c r="U257" s="79"/>
      <c r="V257" s="80"/>
      <c r="W257" s="81"/>
      <c r="X257" s="78"/>
      <c r="Y257" s="79"/>
      <c r="Z257" s="80"/>
      <c r="AA257" s="81"/>
      <c r="AB257" s="78"/>
      <c r="AC257" s="79"/>
      <c r="AD257" s="80"/>
      <c r="AE257" s="81"/>
      <c r="AF257" s="78"/>
      <c r="AG257" s="79"/>
      <c r="AH257" s="80"/>
      <c r="AI257" s="81"/>
      <c r="AJ257" s="78" t="n">
        <f aca="false">AJ256</f>
        <v>208</v>
      </c>
      <c r="AK257" s="81" t="n">
        <f aca="false">AK256</f>
        <v>198</v>
      </c>
      <c r="AL257" s="56"/>
      <c r="AP257" s="83" t="n">
        <f aca="false">G257-H257-I257+P257-Q257-R257+T257-U257-V257+X257-Y257-Z257+AB257-AC257-AD257+AF257-AG257-AH257</f>
        <v>7</v>
      </c>
      <c r="AQ257" s="83" t="n">
        <f aca="false">IF(AP257&gt;0,AP257,0)</f>
        <v>7</v>
      </c>
      <c r="AR257" s="84" t="n">
        <f aca="false">J257</f>
        <v>0</v>
      </c>
      <c r="AS257" s="84" t="n">
        <f aca="false">IF(G257=15,1,0)</f>
        <v>0</v>
      </c>
      <c r="AT257" s="84" t="n">
        <f aca="false">IF(AR257=1,AS257*1,0)</f>
        <v>0</v>
      </c>
      <c r="AU257" s="84" t="n">
        <f aca="false">O257</f>
        <v>0</v>
      </c>
      <c r="AV257" s="85"/>
      <c r="AW257" s="86" t="n">
        <f aca="false">AQ257/2+AR257*30+AT257*20+AU257*10+AV257</f>
        <v>3.5</v>
      </c>
      <c r="AX257" s="87" t="n">
        <f aca="false">AX256+AW257</f>
        <v>1530.5</v>
      </c>
      <c r="AZ257" s="1" t="n">
        <f aca="false">IF(G257=15,1,0)</f>
        <v>0</v>
      </c>
      <c r="BA257" s="1" t="n">
        <f aca="false">IF(G257=14,1,0)</f>
        <v>0</v>
      </c>
      <c r="BB257" s="1" t="n">
        <f aca="false">IF(G257=13,1,0)</f>
        <v>0</v>
      </c>
      <c r="BC257" s="1" t="n">
        <f aca="false">IF(G257=12,1,0)</f>
        <v>0</v>
      </c>
      <c r="BD257" s="1" t="n">
        <f aca="false">IF(G257=11,1,0)</f>
        <v>1</v>
      </c>
      <c r="BE257" s="1" t="n">
        <f aca="false">IF(G257=10,1,0)</f>
        <v>0</v>
      </c>
      <c r="BF257" s="1" t="n">
        <f aca="false">IF(G257=9,1,0)</f>
        <v>0</v>
      </c>
      <c r="BG257" s="1" t="n">
        <f aca="false">IF(G257=8,1,0)</f>
        <v>0</v>
      </c>
      <c r="BH257" s="1" t="n">
        <f aca="false">IF((H257+I257)&gt;7,1,0)</f>
        <v>0</v>
      </c>
      <c r="BK257" s="88" t="n">
        <f aca="false">AX257*4500+J257*10000000+L257*2000000+M257*2000000+N257*2000000+S257*2000000</f>
        <v>6887250</v>
      </c>
      <c r="BL257" s="88" t="n">
        <f aca="false">BK256+BK257</f>
        <v>13758750</v>
      </c>
    </row>
    <row r="258" customFormat="false" ht="13.5" hidden="false" customHeight="false" outlineLevel="0" collapsed="false">
      <c r="A258" s="72"/>
      <c r="B258" s="73" t="n">
        <v>7</v>
      </c>
      <c r="C258" s="74"/>
      <c r="D258" s="44" t="s">
        <v>56</v>
      </c>
      <c r="E258" s="92" t="str">
        <f aca="false">E257</f>
        <v>横綱</v>
      </c>
      <c r="F258" s="93" t="n">
        <v>2</v>
      </c>
      <c r="G258" s="78" t="n">
        <v>11</v>
      </c>
      <c r="H258" s="79" t="n">
        <v>4</v>
      </c>
      <c r="I258" s="80"/>
      <c r="J258" s="81"/>
      <c r="K258" s="78"/>
      <c r="L258" s="78"/>
      <c r="M258" s="79"/>
      <c r="N258" s="80"/>
      <c r="O258" s="82"/>
      <c r="P258" s="78"/>
      <c r="Q258" s="79"/>
      <c r="R258" s="80"/>
      <c r="S258" s="81"/>
      <c r="T258" s="78"/>
      <c r="U258" s="79"/>
      <c r="V258" s="80"/>
      <c r="W258" s="81"/>
      <c r="X258" s="78"/>
      <c r="Y258" s="79"/>
      <c r="Z258" s="80"/>
      <c r="AA258" s="81"/>
      <c r="AB258" s="78"/>
      <c r="AC258" s="79"/>
      <c r="AD258" s="80"/>
      <c r="AE258" s="81"/>
      <c r="AF258" s="78"/>
      <c r="AG258" s="79"/>
      <c r="AH258" s="80"/>
      <c r="AI258" s="81"/>
      <c r="AJ258" s="78" t="n">
        <f aca="false">AJ257</f>
        <v>208</v>
      </c>
      <c r="AK258" s="81" t="n">
        <f aca="false">AK257</f>
        <v>198</v>
      </c>
      <c r="AL258" s="56"/>
      <c r="AP258" s="83" t="n">
        <f aca="false">G258-H258-I258+P258-Q258-R258+T258-U258-V258+X258-Y258-Z258+AB258-AC258-AD258+AF258-AG258-AH258</f>
        <v>7</v>
      </c>
      <c r="AQ258" s="83" t="n">
        <f aca="false">IF(AP258&gt;0,AP258,0)</f>
        <v>7</v>
      </c>
      <c r="AR258" s="84" t="n">
        <f aca="false">J258</f>
        <v>0</v>
      </c>
      <c r="AS258" s="84" t="n">
        <f aca="false">IF(G258=15,1,0)</f>
        <v>0</v>
      </c>
      <c r="AT258" s="84" t="n">
        <f aca="false">IF(AR258=1,AS258*1,0)</f>
        <v>0</v>
      </c>
      <c r="AU258" s="84" t="n">
        <f aca="false">O258</f>
        <v>0</v>
      </c>
      <c r="AV258" s="85"/>
      <c r="AW258" s="86" t="n">
        <f aca="false">AQ258/2+AR258*30+AT258*20+AU258*10+AV258</f>
        <v>3.5</v>
      </c>
      <c r="AX258" s="87" t="n">
        <f aca="false">AX257+AW258</f>
        <v>1534</v>
      </c>
      <c r="AZ258" s="1" t="n">
        <f aca="false">IF(G258=15,1,0)</f>
        <v>0</v>
      </c>
      <c r="BA258" s="1" t="n">
        <f aca="false">IF(G258=14,1,0)</f>
        <v>0</v>
      </c>
      <c r="BB258" s="1" t="n">
        <f aca="false">IF(G258=13,1,0)</f>
        <v>0</v>
      </c>
      <c r="BC258" s="1" t="n">
        <f aca="false">IF(G258=12,1,0)</f>
        <v>0</v>
      </c>
      <c r="BD258" s="1" t="n">
        <f aca="false">IF(G258=11,1,0)</f>
        <v>1</v>
      </c>
      <c r="BE258" s="1" t="n">
        <f aca="false">IF(G258=10,1,0)</f>
        <v>0</v>
      </c>
      <c r="BF258" s="1" t="n">
        <f aca="false">IF(G258=9,1,0)</f>
        <v>0</v>
      </c>
      <c r="BG258" s="1" t="n">
        <f aca="false">IF(G258=8,1,0)</f>
        <v>0</v>
      </c>
      <c r="BH258" s="1" t="n">
        <f aca="false">IF((H258+I258)&gt;7,1,0)</f>
        <v>0</v>
      </c>
      <c r="BK258" s="88" t="n">
        <f aca="false">AX258*4500+J258*10000000+L258*2000000+M258*2000000+N258*2000000+S258*2000000</f>
        <v>6903000</v>
      </c>
      <c r="BL258" s="88" t="n">
        <f aca="false">BK257+BK258</f>
        <v>13790250</v>
      </c>
    </row>
    <row r="259" customFormat="false" ht="13.5" hidden="false" customHeight="false" outlineLevel="0" collapsed="false">
      <c r="A259" s="72"/>
      <c r="B259" s="73" t="n">
        <v>9</v>
      </c>
      <c r="C259" s="74"/>
      <c r="D259" s="78" t="str">
        <f aca="false">D258</f>
        <v>東</v>
      </c>
      <c r="E259" s="92" t="str">
        <f aca="false">E258</f>
        <v>横綱</v>
      </c>
      <c r="F259" s="93" t="n">
        <v>2</v>
      </c>
      <c r="G259" s="78" t="n">
        <v>12</v>
      </c>
      <c r="H259" s="79" t="n">
        <v>3</v>
      </c>
      <c r="I259" s="80"/>
      <c r="J259" s="81"/>
      <c r="K259" s="78"/>
      <c r="L259" s="78"/>
      <c r="M259" s="79"/>
      <c r="N259" s="80"/>
      <c r="O259" s="82"/>
      <c r="P259" s="78"/>
      <c r="Q259" s="79"/>
      <c r="R259" s="80"/>
      <c r="S259" s="81"/>
      <c r="T259" s="78"/>
      <c r="U259" s="79"/>
      <c r="V259" s="80"/>
      <c r="W259" s="81"/>
      <c r="X259" s="78"/>
      <c r="Y259" s="79"/>
      <c r="Z259" s="80"/>
      <c r="AA259" s="81"/>
      <c r="AB259" s="78"/>
      <c r="AC259" s="79"/>
      <c r="AD259" s="80"/>
      <c r="AE259" s="81"/>
      <c r="AF259" s="78"/>
      <c r="AG259" s="79"/>
      <c r="AH259" s="80"/>
      <c r="AI259" s="81"/>
      <c r="AJ259" s="78" t="n">
        <f aca="false">AJ258</f>
        <v>208</v>
      </c>
      <c r="AK259" s="81" t="n">
        <f aca="false">AK258</f>
        <v>198</v>
      </c>
      <c r="AL259" s="56"/>
      <c r="AP259" s="83" t="n">
        <f aca="false">G259-H259-I259+P259-Q259-R259+T259-U259-V259+X259-Y259-Z259+AB259-AC259-AD259+AF259-AG259-AH259</f>
        <v>9</v>
      </c>
      <c r="AQ259" s="83" t="n">
        <f aca="false">IF(AP259&gt;0,AP259,0)</f>
        <v>9</v>
      </c>
      <c r="AR259" s="84" t="n">
        <f aca="false">J259</f>
        <v>0</v>
      </c>
      <c r="AS259" s="84" t="n">
        <f aca="false">IF(G259=15,1,0)</f>
        <v>0</v>
      </c>
      <c r="AT259" s="84" t="n">
        <f aca="false">IF(AR259=1,AS259*1,0)</f>
        <v>0</v>
      </c>
      <c r="AU259" s="84" t="n">
        <f aca="false">O259</f>
        <v>0</v>
      </c>
      <c r="AV259" s="85"/>
      <c r="AW259" s="86" t="n">
        <f aca="false">AQ259/2+AR259*30+AT259*20+AU259*10+AV259</f>
        <v>4.5</v>
      </c>
      <c r="AX259" s="87" t="n">
        <f aca="false">AX258+AW259</f>
        <v>1538.5</v>
      </c>
      <c r="AZ259" s="1" t="n">
        <f aca="false">IF(G259=15,1,0)</f>
        <v>0</v>
      </c>
      <c r="BA259" s="1" t="n">
        <f aca="false">IF(G259=14,1,0)</f>
        <v>0</v>
      </c>
      <c r="BB259" s="1" t="n">
        <f aca="false">IF(G259=13,1,0)</f>
        <v>0</v>
      </c>
      <c r="BC259" s="1" t="n">
        <f aca="false">IF(G259=12,1,0)</f>
        <v>1</v>
      </c>
      <c r="BD259" s="1" t="n">
        <f aca="false">IF(G259=11,1,0)</f>
        <v>0</v>
      </c>
      <c r="BE259" s="1" t="n">
        <f aca="false">IF(G259=10,1,0)</f>
        <v>0</v>
      </c>
      <c r="BF259" s="1" t="n">
        <f aca="false">IF(G259=9,1,0)</f>
        <v>0</v>
      </c>
      <c r="BG259" s="1" t="n">
        <f aca="false">IF(G259=8,1,0)</f>
        <v>0</v>
      </c>
      <c r="BH259" s="1" t="n">
        <f aca="false">IF((H259+I259)&gt;7,1,0)</f>
        <v>0</v>
      </c>
      <c r="BK259" s="88" t="n">
        <f aca="false">AX259*4500+J259*10000000+L259*2000000+M259*2000000+N259*2000000+S259*2000000</f>
        <v>6923250</v>
      </c>
      <c r="BL259" s="88" t="n">
        <f aca="false">BK258+BK259</f>
        <v>13826250</v>
      </c>
    </row>
    <row r="260" customFormat="false" ht="13.5" hidden="false" customHeight="false" outlineLevel="0" collapsed="false">
      <c r="A260" s="72"/>
      <c r="B260" s="73" t="n">
        <v>11</v>
      </c>
      <c r="C260" s="74"/>
      <c r="D260" s="78" t="str">
        <f aca="false">D259</f>
        <v>東</v>
      </c>
      <c r="E260" s="92" t="str">
        <f aca="false">E259</f>
        <v>横綱</v>
      </c>
      <c r="F260" s="93" t="n">
        <v>2</v>
      </c>
      <c r="G260" s="78" t="n">
        <v>13</v>
      </c>
      <c r="H260" s="79" t="n">
        <v>2</v>
      </c>
      <c r="I260" s="80"/>
      <c r="J260" s="81"/>
      <c r="K260" s="78" t="n">
        <v>1</v>
      </c>
      <c r="L260" s="78"/>
      <c r="M260" s="79"/>
      <c r="N260" s="80"/>
      <c r="O260" s="82"/>
      <c r="P260" s="78"/>
      <c r="Q260" s="79"/>
      <c r="R260" s="80"/>
      <c r="S260" s="81"/>
      <c r="T260" s="78"/>
      <c r="U260" s="79"/>
      <c r="V260" s="80"/>
      <c r="W260" s="81"/>
      <c r="X260" s="78"/>
      <c r="Y260" s="79"/>
      <c r="Z260" s="80"/>
      <c r="AA260" s="81"/>
      <c r="AB260" s="78"/>
      <c r="AC260" s="79"/>
      <c r="AD260" s="80"/>
      <c r="AE260" s="81"/>
      <c r="AF260" s="78"/>
      <c r="AG260" s="79"/>
      <c r="AH260" s="80"/>
      <c r="AI260" s="81"/>
      <c r="AJ260" s="78" t="n">
        <f aca="false">AJ259</f>
        <v>208</v>
      </c>
      <c r="AK260" s="81" t="n">
        <f aca="false">AK259</f>
        <v>198</v>
      </c>
      <c r="AL260" s="90" t="s">
        <v>157</v>
      </c>
      <c r="AP260" s="83" t="n">
        <f aca="false">G260-H260-I260+P260-Q260-R260+T260-U260-V260+X260-Y260-Z260+AB260-AC260-AD260+AF260-AG260-AH260</f>
        <v>11</v>
      </c>
      <c r="AQ260" s="83" t="n">
        <f aca="false">IF(AP260&gt;0,AP260,0)</f>
        <v>11</v>
      </c>
      <c r="AR260" s="84" t="n">
        <f aca="false">J260</f>
        <v>0</v>
      </c>
      <c r="AS260" s="84" t="n">
        <f aca="false">IF(G260=15,1,0)</f>
        <v>0</v>
      </c>
      <c r="AT260" s="84" t="n">
        <f aca="false">IF(AR260=1,AS260*1,0)</f>
        <v>0</v>
      </c>
      <c r="AU260" s="84" t="n">
        <f aca="false">O260</f>
        <v>0</v>
      </c>
      <c r="AV260" s="85"/>
      <c r="AW260" s="86" t="n">
        <f aca="false">AQ260/2+AR260*30+AT260*20+AU260*10+AV260</f>
        <v>5.5</v>
      </c>
      <c r="AX260" s="87" t="n">
        <f aca="false">AX259+AW260</f>
        <v>1544</v>
      </c>
      <c r="AZ260" s="1" t="n">
        <f aca="false">IF(G260=15,1,0)</f>
        <v>0</v>
      </c>
      <c r="BA260" s="1" t="n">
        <f aca="false">IF(G260=14,1,0)</f>
        <v>0</v>
      </c>
      <c r="BB260" s="1" t="n">
        <f aca="false">IF(G260=13,1,0)</f>
        <v>1</v>
      </c>
      <c r="BC260" s="1" t="n">
        <f aca="false">IF(G260=12,1,0)</f>
        <v>0</v>
      </c>
      <c r="BD260" s="1" t="n">
        <f aca="false">IF(G260=11,1,0)</f>
        <v>0</v>
      </c>
      <c r="BE260" s="1" t="n">
        <f aca="false">IF(G260=10,1,0)</f>
        <v>0</v>
      </c>
      <c r="BF260" s="1" t="n">
        <f aca="false">IF(G260=9,1,0)</f>
        <v>0</v>
      </c>
      <c r="BG260" s="1" t="n">
        <f aca="false">IF(G260=8,1,0)</f>
        <v>0</v>
      </c>
      <c r="BH260" s="1" t="n">
        <f aca="false">IF((H260+I260)&gt;7,1,0)</f>
        <v>0</v>
      </c>
      <c r="BK260" s="88" t="n">
        <f aca="false">AX260*4500+J260*10000000+L260*2000000+M260*2000000+N260*2000000+S260*2000000</f>
        <v>6948000</v>
      </c>
      <c r="BL260" s="88" t="n">
        <f aca="false">BK259+BK260</f>
        <v>13871250</v>
      </c>
    </row>
    <row r="261" customFormat="false" ht="13.5" hidden="false" customHeight="false" outlineLevel="0" collapsed="false">
      <c r="A261" s="72" t="n">
        <f aca="false">A255+1</f>
        <v>2776</v>
      </c>
      <c r="B261" s="73" t="n">
        <v>1</v>
      </c>
      <c r="C261" s="74"/>
      <c r="D261" s="50" t="s">
        <v>63</v>
      </c>
      <c r="E261" s="92" t="str">
        <f aca="false">E260</f>
        <v>横綱</v>
      </c>
      <c r="F261" s="93" t="n">
        <v>1</v>
      </c>
      <c r="G261" s="78" t="n">
        <v>10</v>
      </c>
      <c r="H261" s="79" t="n">
        <v>5</v>
      </c>
      <c r="I261" s="80"/>
      <c r="J261" s="81"/>
      <c r="K261" s="78"/>
      <c r="L261" s="78"/>
      <c r="M261" s="79"/>
      <c r="N261" s="80"/>
      <c r="O261" s="82"/>
      <c r="P261" s="78"/>
      <c r="Q261" s="79"/>
      <c r="R261" s="80"/>
      <c r="S261" s="81"/>
      <c r="T261" s="78"/>
      <c r="U261" s="79"/>
      <c r="V261" s="80"/>
      <c r="W261" s="81"/>
      <c r="X261" s="78"/>
      <c r="Y261" s="79"/>
      <c r="Z261" s="80"/>
      <c r="AA261" s="81"/>
      <c r="AB261" s="78"/>
      <c r="AC261" s="79"/>
      <c r="AD261" s="80"/>
      <c r="AE261" s="81"/>
      <c r="AF261" s="78"/>
      <c r="AG261" s="79"/>
      <c r="AH261" s="80"/>
      <c r="AI261" s="81"/>
      <c r="AJ261" s="78" t="n">
        <f aca="false">AJ260</f>
        <v>208</v>
      </c>
      <c r="AK261" s="81" t="n">
        <f aca="false">AK260</f>
        <v>198</v>
      </c>
      <c r="AL261" s="111" t="s">
        <v>156</v>
      </c>
      <c r="AM261" s="112"/>
      <c r="AN261" s="113"/>
      <c r="AP261" s="83" t="n">
        <f aca="false">G261-H261-I261+P261-Q261-R261+T261-U261-V261+X261-Y261-Z261+AB261-AC261-AD261+AF261-AG261-AH261</f>
        <v>5</v>
      </c>
      <c r="AQ261" s="83" t="n">
        <f aca="false">IF(AP261&gt;0,AP261,0)</f>
        <v>5</v>
      </c>
      <c r="AR261" s="84" t="n">
        <f aca="false">J261</f>
        <v>0</v>
      </c>
      <c r="AS261" s="84" t="n">
        <f aca="false">IF(G261=15,1,0)</f>
        <v>0</v>
      </c>
      <c r="AT261" s="84" t="n">
        <f aca="false">IF(AR261=1,AS261*1,0)</f>
        <v>0</v>
      </c>
      <c r="AU261" s="84" t="n">
        <f aca="false">O261</f>
        <v>0</v>
      </c>
      <c r="AV261" s="85"/>
      <c r="AW261" s="86" t="n">
        <f aca="false">AQ261/2+AR261*30+AT261*20+AU261*10+AV261</f>
        <v>2.5</v>
      </c>
      <c r="AX261" s="87" t="n">
        <f aca="false">AX260+AW261</f>
        <v>1546.5</v>
      </c>
      <c r="AZ261" s="1" t="n">
        <f aca="false">IF(G261=15,1,0)</f>
        <v>0</v>
      </c>
      <c r="BA261" s="1" t="n">
        <f aca="false">IF(G261=14,1,0)</f>
        <v>0</v>
      </c>
      <c r="BB261" s="1" t="n">
        <f aca="false">IF(G261=13,1,0)</f>
        <v>0</v>
      </c>
      <c r="BC261" s="1" t="n">
        <f aca="false">IF(G261=12,1,0)</f>
        <v>0</v>
      </c>
      <c r="BD261" s="1" t="n">
        <f aca="false">IF(G261=11,1,0)</f>
        <v>0</v>
      </c>
      <c r="BE261" s="1" t="n">
        <f aca="false">IF(G261=10,1,0)</f>
        <v>1</v>
      </c>
      <c r="BF261" s="1" t="n">
        <f aca="false">IF(G261=9,1,0)</f>
        <v>0</v>
      </c>
      <c r="BG261" s="1" t="n">
        <f aca="false">IF(G261=8,1,0)</f>
        <v>0</v>
      </c>
      <c r="BH261" s="1" t="n">
        <f aca="false">IF((H261+I261)&gt;7,1,0)</f>
        <v>0</v>
      </c>
      <c r="BK261" s="88" t="n">
        <f aca="false">AX261*4500+J261*10000000+L261*2000000+M261*2000000+N261*2000000+S261*2000000</f>
        <v>6959250</v>
      </c>
      <c r="BL261" s="88" t="n">
        <f aca="false">BK260+BK261</f>
        <v>13907250</v>
      </c>
    </row>
    <row r="262" customFormat="false" ht="13.5" hidden="false" customHeight="false" outlineLevel="0" collapsed="false">
      <c r="A262" s="72"/>
      <c r="B262" s="73" t="n">
        <v>3</v>
      </c>
      <c r="C262" s="74" t="n">
        <f aca="false">C256+1</f>
        <v>56</v>
      </c>
      <c r="D262" s="44" t="s">
        <v>56</v>
      </c>
      <c r="E262" s="92" t="str">
        <f aca="false">E261</f>
        <v>横綱</v>
      </c>
      <c r="F262" s="93" t="n">
        <v>2</v>
      </c>
      <c r="G262" s="78" t="n">
        <v>10</v>
      </c>
      <c r="H262" s="79" t="n">
        <v>5</v>
      </c>
      <c r="I262" s="80"/>
      <c r="J262" s="81"/>
      <c r="K262" s="78"/>
      <c r="L262" s="78"/>
      <c r="M262" s="79"/>
      <c r="N262" s="80"/>
      <c r="O262" s="82"/>
      <c r="P262" s="78"/>
      <c r="Q262" s="79"/>
      <c r="R262" s="80"/>
      <c r="S262" s="81"/>
      <c r="T262" s="78"/>
      <c r="U262" s="79"/>
      <c r="V262" s="80"/>
      <c r="W262" s="81"/>
      <c r="X262" s="78"/>
      <c r="Y262" s="79"/>
      <c r="Z262" s="80"/>
      <c r="AA262" s="81"/>
      <c r="AB262" s="78"/>
      <c r="AC262" s="79"/>
      <c r="AD262" s="80"/>
      <c r="AE262" s="81"/>
      <c r="AF262" s="78"/>
      <c r="AG262" s="79"/>
      <c r="AH262" s="80"/>
      <c r="AI262" s="81"/>
      <c r="AJ262" s="78" t="n">
        <f aca="false">AJ261</f>
        <v>208</v>
      </c>
      <c r="AK262" s="81" t="n">
        <f aca="false">AK261</f>
        <v>198</v>
      </c>
      <c r="AL262" s="111" t="s">
        <v>158</v>
      </c>
      <c r="AM262" s="112"/>
      <c r="AN262" s="113"/>
      <c r="AP262" s="83" t="n">
        <f aca="false">G262-H262-I262+P262-Q262-R262+T262-U262-V262+X262-Y262-Z262+AB262-AC262-AD262+AF262-AG262-AH262</f>
        <v>5</v>
      </c>
      <c r="AQ262" s="83" t="n">
        <f aca="false">IF(AP262&gt;0,AP262,0)</f>
        <v>5</v>
      </c>
      <c r="AR262" s="84" t="n">
        <f aca="false">J262</f>
        <v>0</v>
      </c>
      <c r="AS262" s="84" t="n">
        <f aca="false">IF(G262=15,1,0)</f>
        <v>0</v>
      </c>
      <c r="AT262" s="84" t="n">
        <f aca="false">IF(AR262=1,AS262*1,0)</f>
        <v>0</v>
      </c>
      <c r="AU262" s="84" t="n">
        <f aca="false">O262</f>
        <v>0</v>
      </c>
      <c r="AV262" s="85"/>
      <c r="AW262" s="86" t="n">
        <f aca="false">AQ262/2+AR262*30+AT262*20+AU262*10+AV262</f>
        <v>2.5</v>
      </c>
      <c r="AX262" s="87" t="n">
        <f aca="false">AX261+AW262</f>
        <v>1549</v>
      </c>
      <c r="AZ262" s="1" t="n">
        <f aca="false">IF(G262=15,1,0)</f>
        <v>0</v>
      </c>
      <c r="BA262" s="1" t="n">
        <f aca="false">IF(G262=14,1,0)</f>
        <v>0</v>
      </c>
      <c r="BB262" s="1" t="n">
        <f aca="false">IF(G262=13,1,0)</f>
        <v>0</v>
      </c>
      <c r="BC262" s="1" t="n">
        <f aca="false">IF(G262=12,1,0)</f>
        <v>0</v>
      </c>
      <c r="BD262" s="1" t="n">
        <f aca="false">IF(G262=11,1,0)</f>
        <v>0</v>
      </c>
      <c r="BE262" s="1" t="n">
        <f aca="false">IF(G262=10,1,0)</f>
        <v>1</v>
      </c>
      <c r="BF262" s="1" t="n">
        <f aca="false">IF(G262=9,1,0)</f>
        <v>0</v>
      </c>
      <c r="BG262" s="1" t="n">
        <f aca="false">IF(G262=8,1,0)</f>
        <v>0</v>
      </c>
      <c r="BH262" s="1" t="n">
        <f aca="false">IF((H262+I262)&gt;7,1,0)</f>
        <v>0</v>
      </c>
      <c r="BK262" s="88" t="n">
        <f aca="false">AX262*4500+J262*10000000+L262*2000000+M262*2000000+N262*2000000+S262*2000000</f>
        <v>6970500</v>
      </c>
      <c r="BL262" s="88" t="n">
        <f aca="false">BK261+BK262</f>
        <v>13929750</v>
      </c>
    </row>
    <row r="263" customFormat="false" ht="13.5" hidden="false" customHeight="false" outlineLevel="0" collapsed="false">
      <c r="A263" s="72"/>
      <c r="B263" s="73" t="n">
        <v>5</v>
      </c>
      <c r="C263" s="74"/>
      <c r="D263" s="78" t="str">
        <f aca="false">D262</f>
        <v>東</v>
      </c>
      <c r="E263" s="92" t="str">
        <f aca="false">E262</f>
        <v>横綱</v>
      </c>
      <c r="F263" s="93" t="n">
        <v>2</v>
      </c>
      <c r="G263" s="78" t="n">
        <v>13</v>
      </c>
      <c r="H263" s="79" t="n">
        <v>2</v>
      </c>
      <c r="I263" s="80"/>
      <c r="J263" s="81"/>
      <c r="K263" s="78"/>
      <c r="L263" s="78"/>
      <c r="M263" s="79"/>
      <c r="N263" s="80"/>
      <c r="O263" s="82"/>
      <c r="P263" s="78"/>
      <c r="Q263" s="79"/>
      <c r="R263" s="80"/>
      <c r="S263" s="81"/>
      <c r="T263" s="78"/>
      <c r="U263" s="79"/>
      <c r="V263" s="80"/>
      <c r="W263" s="81"/>
      <c r="X263" s="78"/>
      <c r="Y263" s="79"/>
      <c r="Z263" s="80"/>
      <c r="AA263" s="81"/>
      <c r="AB263" s="78"/>
      <c r="AC263" s="79"/>
      <c r="AD263" s="80"/>
      <c r="AE263" s="81"/>
      <c r="AF263" s="78"/>
      <c r="AG263" s="79"/>
      <c r="AH263" s="80"/>
      <c r="AI263" s="81"/>
      <c r="AJ263" s="78" t="n">
        <f aca="false">AJ262</f>
        <v>208</v>
      </c>
      <c r="AK263" s="81" t="n">
        <f aca="false">AK262</f>
        <v>198</v>
      </c>
      <c r="AL263" s="56"/>
      <c r="AP263" s="83" t="n">
        <f aca="false">G263-H263-I263+P263-Q263-R263+T263-U263-V263+X263-Y263-Z263+AB263-AC263-AD263+AF263-AG263-AH263</f>
        <v>11</v>
      </c>
      <c r="AQ263" s="83" t="n">
        <f aca="false">IF(AP263&gt;0,AP263,0)</f>
        <v>11</v>
      </c>
      <c r="AR263" s="84" t="n">
        <f aca="false">J263</f>
        <v>0</v>
      </c>
      <c r="AS263" s="84" t="n">
        <f aca="false">IF(G263=15,1,0)</f>
        <v>0</v>
      </c>
      <c r="AT263" s="84" t="n">
        <f aca="false">IF(AR263=1,AS263*1,0)</f>
        <v>0</v>
      </c>
      <c r="AU263" s="84" t="n">
        <f aca="false">O263</f>
        <v>0</v>
      </c>
      <c r="AV263" s="85"/>
      <c r="AW263" s="86" t="n">
        <f aca="false">AQ263/2+AR263*30+AT263*20+AU263*10+AV263</f>
        <v>5.5</v>
      </c>
      <c r="AX263" s="87" t="n">
        <f aca="false">AX262+AW263</f>
        <v>1554.5</v>
      </c>
      <c r="AZ263" s="1" t="n">
        <f aca="false">IF(G263=15,1,0)</f>
        <v>0</v>
      </c>
      <c r="BA263" s="1" t="n">
        <f aca="false">IF(G263=14,1,0)</f>
        <v>0</v>
      </c>
      <c r="BB263" s="1" t="n">
        <f aca="false">IF(G263=13,1,0)</f>
        <v>1</v>
      </c>
      <c r="BC263" s="1" t="n">
        <f aca="false">IF(G263=12,1,0)</f>
        <v>0</v>
      </c>
      <c r="BD263" s="1" t="n">
        <f aca="false">IF(G263=11,1,0)</f>
        <v>0</v>
      </c>
      <c r="BE263" s="1" t="n">
        <f aca="false">IF(G263=10,1,0)</f>
        <v>0</v>
      </c>
      <c r="BF263" s="1" t="n">
        <f aca="false">IF(G263=9,1,0)</f>
        <v>0</v>
      </c>
      <c r="BG263" s="1" t="n">
        <f aca="false">IF(G263=8,1,0)</f>
        <v>0</v>
      </c>
      <c r="BH263" s="1" t="n">
        <f aca="false">IF((H263+I263)&gt;7,1,0)</f>
        <v>0</v>
      </c>
      <c r="BK263" s="88" t="n">
        <f aca="false">AX263*4500+J263*10000000+L263*2000000+M263*2000000+N263*2000000+S263*2000000</f>
        <v>6995250</v>
      </c>
      <c r="BL263" s="88" t="n">
        <f aca="false">BK262+BK263</f>
        <v>13965750</v>
      </c>
    </row>
    <row r="264" customFormat="false" ht="13.5" hidden="false" customHeight="false" outlineLevel="0" collapsed="false">
      <c r="A264" s="72"/>
      <c r="B264" s="73" t="n">
        <v>7</v>
      </c>
      <c r="C264" s="74"/>
      <c r="D264" s="50" t="s">
        <v>63</v>
      </c>
      <c r="E264" s="92" t="str">
        <f aca="false">E263</f>
        <v>横綱</v>
      </c>
      <c r="F264" s="93" t="n">
        <v>1</v>
      </c>
      <c r="G264" s="78" t="n">
        <v>10</v>
      </c>
      <c r="H264" s="79" t="n">
        <v>5</v>
      </c>
      <c r="I264" s="80"/>
      <c r="J264" s="81"/>
      <c r="K264" s="78"/>
      <c r="L264" s="78"/>
      <c r="M264" s="79"/>
      <c r="N264" s="80"/>
      <c r="O264" s="82"/>
      <c r="P264" s="78"/>
      <c r="Q264" s="79"/>
      <c r="R264" s="80"/>
      <c r="S264" s="81"/>
      <c r="T264" s="78"/>
      <c r="U264" s="79"/>
      <c r="V264" s="80"/>
      <c r="W264" s="81"/>
      <c r="X264" s="78"/>
      <c r="Y264" s="79"/>
      <c r="Z264" s="80"/>
      <c r="AA264" s="81"/>
      <c r="AB264" s="78"/>
      <c r="AC264" s="79"/>
      <c r="AD264" s="80"/>
      <c r="AE264" s="81"/>
      <c r="AF264" s="78"/>
      <c r="AG264" s="79"/>
      <c r="AH264" s="80"/>
      <c r="AI264" s="81"/>
      <c r="AJ264" s="78" t="n">
        <f aca="false">AJ263</f>
        <v>208</v>
      </c>
      <c r="AK264" s="81" t="n">
        <f aca="false">AK263</f>
        <v>198</v>
      </c>
      <c r="AL264" s="56"/>
      <c r="AP264" s="83" t="n">
        <f aca="false">G264-H264-I264+P264-Q264-R264+T264-U264-V264+X264-Y264-Z264+AB264-AC264-AD264+AF264-AG264-AH264</f>
        <v>5</v>
      </c>
      <c r="AQ264" s="83" t="n">
        <f aca="false">IF(AP264&gt;0,AP264,0)</f>
        <v>5</v>
      </c>
      <c r="AR264" s="84" t="n">
        <f aca="false">J264</f>
        <v>0</v>
      </c>
      <c r="AS264" s="84" t="n">
        <f aca="false">IF(G264=15,1,0)</f>
        <v>0</v>
      </c>
      <c r="AT264" s="84" t="n">
        <f aca="false">IF(AR264=1,AS264*1,0)</f>
        <v>0</v>
      </c>
      <c r="AU264" s="84" t="n">
        <f aca="false">O264</f>
        <v>0</v>
      </c>
      <c r="AV264" s="85"/>
      <c r="AW264" s="86" t="n">
        <f aca="false">AQ264/2+AR264*30+AT264*20+AU264*10+AV264</f>
        <v>2.5</v>
      </c>
      <c r="AX264" s="87" t="n">
        <f aca="false">AX263+AW264</f>
        <v>1557</v>
      </c>
      <c r="AZ264" s="1" t="n">
        <f aca="false">IF(G264=15,1,0)</f>
        <v>0</v>
      </c>
      <c r="BA264" s="1" t="n">
        <f aca="false">IF(G264=14,1,0)</f>
        <v>0</v>
      </c>
      <c r="BB264" s="1" t="n">
        <f aca="false">IF(G264=13,1,0)</f>
        <v>0</v>
      </c>
      <c r="BC264" s="1" t="n">
        <f aca="false">IF(G264=12,1,0)</f>
        <v>0</v>
      </c>
      <c r="BD264" s="1" t="n">
        <f aca="false">IF(G264=11,1,0)</f>
        <v>0</v>
      </c>
      <c r="BE264" s="1" t="n">
        <f aca="false">IF(G264=10,1,0)</f>
        <v>1</v>
      </c>
      <c r="BF264" s="1" t="n">
        <f aca="false">IF(G264=9,1,0)</f>
        <v>0</v>
      </c>
      <c r="BG264" s="1" t="n">
        <f aca="false">IF(G264=8,1,0)</f>
        <v>0</v>
      </c>
      <c r="BH264" s="1" t="n">
        <f aca="false">IF((H264+I264)&gt;7,1,0)</f>
        <v>0</v>
      </c>
      <c r="BK264" s="88" t="n">
        <f aca="false">AX264*4500+J264*10000000+L264*2000000+M264*2000000+N264*2000000+S264*2000000</f>
        <v>7006500</v>
      </c>
      <c r="BL264" s="88" t="n">
        <f aca="false">BK263+BK264</f>
        <v>14001750</v>
      </c>
    </row>
    <row r="265" customFormat="false" ht="13.5" hidden="false" customHeight="false" outlineLevel="0" collapsed="false">
      <c r="A265" s="72"/>
      <c r="B265" s="73" t="n">
        <v>9</v>
      </c>
      <c r="C265" s="74"/>
      <c r="D265" s="44" t="s">
        <v>56</v>
      </c>
      <c r="E265" s="92" t="str">
        <f aca="false">E264</f>
        <v>横綱</v>
      </c>
      <c r="F265" s="93" t="n">
        <v>2</v>
      </c>
      <c r="G265" s="78" t="n">
        <v>12</v>
      </c>
      <c r="H265" s="79" t="n">
        <v>3</v>
      </c>
      <c r="I265" s="80"/>
      <c r="J265" s="81"/>
      <c r="K265" s="78"/>
      <c r="L265" s="78"/>
      <c r="M265" s="79"/>
      <c r="N265" s="80"/>
      <c r="O265" s="82"/>
      <c r="P265" s="78"/>
      <c r="Q265" s="79"/>
      <c r="R265" s="80"/>
      <c r="S265" s="81"/>
      <c r="T265" s="78"/>
      <c r="U265" s="79"/>
      <c r="V265" s="80"/>
      <c r="W265" s="81"/>
      <c r="X265" s="78"/>
      <c r="Y265" s="79"/>
      <c r="Z265" s="80"/>
      <c r="AA265" s="81"/>
      <c r="AB265" s="78"/>
      <c r="AC265" s="79"/>
      <c r="AD265" s="80"/>
      <c r="AE265" s="81"/>
      <c r="AF265" s="78"/>
      <c r="AG265" s="79"/>
      <c r="AH265" s="80"/>
      <c r="AI265" s="81"/>
      <c r="AJ265" s="78" t="n">
        <f aca="false">AJ264</f>
        <v>208</v>
      </c>
      <c r="AK265" s="81" t="n">
        <f aca="false">AK264</f>
        <v>198</v>
      </c>
      <c r="AL265" s="56"/>
      <c r="AP265" s="83" t="n">
        <f aca="false">G265-H265-I265+P265-Q265-R265+T265-U265-V265+X265-Y265-Z265+AB265-AC265-AD265+AF265-AG265-AH265</f>
        <v>9</v>
      </c>
      <c r="AQ265" s="83" t="n">
        <f aca="false">IF(AP265&gt;0,AP265,0)</f>
        <v>9</v>
      </c>
      <c r="AR265" s="84" t="n">
        <f aca="false">J265</f>
        <v>0</v>
      </c>
      <c r="AS265" s="84" t="n">
        <f aca="false">IF(G265=15,1,0)</f>
        <v>0</v>
      </c>
      <c r="AT265" s="84" t="n">
        <f aca="false">IF(AR265=1,AS265*1,0)</f>
        <v>0</v>
      </c>
      <c r="AU265" s="84" t="n">
        <f aca="false">O265</f>
        <v>0</v>
      </c>
      <c r="AV265" s="85"/>
      <c r="AW265" s="86" t="n">
        <f aca="false">AQ265/2+AR265*30+AT265*20+AU265*10+AV265</f>
        <v>4.5</v>
      </c>
      <c r="AX265" s="87" t="n">
        <f aca="false">AX264+AW265</f>
        <v>1561.5</v>
      </c>
      <c r="AZ265" s="1" t="n">
        <f aca="false">IF(G265=15,1,0)</f>
        <v>0</v>
      </c>
      <c r="BA265" s="1" t="n">
        <f aca="false">IF(G265=14,1,0)</f>
        <v>0</v>
      </c>
      <c r="BB265" s="1" t="n">
        <f aca="false">IF(G265=13,1,0)</f>
        <v>0</v>
      </c>
      <c r="BC265" s="1" t="n">
        <f aca="false">IF(G265=12,1,0)</f>
        <v>1</v>
      </c>
      <c r="BD265" s="1" t="n">
        <f aca="false">IF(G265=11,1,0)</f>
        <v>0</v>
      </c>
      <c r="BE265" s="1" t="n">
        <f aca="false">IF(G265=10,1,0)</f>
        <v>0</v>
      </c>
      <c r="BF265" s="1" t="n">
        <f aca="false">IF(G265=9,1,0)</f>
        <v>0</v>
      </c>
      <c r="BG265" s="1" t="n">
        <f aca="false">IF(G265=8,1,0)</f>
        <v>0</v>
      </c>
      <c r="BH265" s="1" t="n">
        <f aca="false">IF((H265+I265)&gt;7,1,0)</f>
        <v>0</v>
      </c>
      <c r="BK265" s="88" t="n">
        <f aca="false">AX265*4500+J265*10000000+L265*2000000+M265*2000000+N265*2000000+S265*2000000</f>
        <v>7026750</v>
      </c>
      <c r="BL265" s="88" t="n">
        <f aca="false">BK264+BK265</f>
        <v>14033250</v>
      </c>
    </row>
    <row r="266" customFormat="false" ht="13.5" hidden="false" customHeight="false" outlineLevel="0" collapsed="false">
      <c r="A266" s="72"/>
      <c r="B266" s="73" t="n">
        <v>11</v>
      </c>
      <c r="C266" s="74"/>
      <c r="D266" s="50" t="s">
        <v>63</v>
      </c>
      <c r="E266" s="92" t="str">
        <f aca="false">E265</f>
        <v>横綱</v>
      </c>
      <c r="F266" s="93" t="n">
        <v>1</v>
      </c>
      <c r="G266" s="78" t="n">
        <v>12</v>
      </c>
      <c r="H266" s="79" t="n">
        <v>3</v>
      </c>
      <c r="I266" s="80"/>
      <c r="J266" s="81"/>
      <c r="K266" s="78"/>
      <c r="L266" s="78"/>
      <c r="M266" s="79"/>
      <c r="N266" s="80"/>
      <c r="O266" s="82"/>
      <c r="P266" s="78"/>
      <c r="Q266" s="79"/>
      <c r="R266" s="80"/>
      <c r="S266" s="81"/>
      <c r="T266" s="78"/>
      <c r="U266" s="79"/>
      <c r="V266" s="80"/>
      <c r="W266" s="81"/>
      <c r="X266" s="78"/>
      <c r="Y266" s="79"/>
      <c r="Z266" s="80"/>
      <c r="AA266" s="81"/>
      <c r="AB266" s="78"/>
      <c r="AC266" s="79"/>
      <c r="AD266" s="80"/>
      <c r="AE266" s="81"/>
      <c r="AF266" s="78"/>
      <c r="AG266" s="79"/>
      <c r="AH266" s="80"/>
      <c r="AI266" s="81"/>
      <c r="AJ266" s="78" t="n">
        <f aca="false">AJ265</f>
        <v>208</v>
      </c>
      <c r="AK266" s="81" t="n">
        <f aca="false">AK265</f>
        <v>198</v>
      </c>
      <c r="AL266" s="56"/>
      <c r="AP266" s="83" t="n">
        <f aca="false">G266-H266-I266+P266-Q266-R266+T266-U266-V266+X266-Y266-Z266+AB266-AC266-AD266+AF266-AG266-AH266</f>
        <v>9</v>
      </c>
      <c r="AQ266" s="83" t="n">
        <f aca="false">IF(AP266&gt;0,AP266,0)</f>
        <v>9</v>
      </c>
      <c r="AR266" s="84" t="n">
        <f aca="false">J266</f>
        <v>0</v>
      </c>
      <c r="AS266" s="84" t="n">
        <f aca="false">IF(G266=15,1,0)</f>
        <v>0</v>
      </c>
      <c r="AT266" s="84" t="n">
        <f aca="false">IF(AR266=1,AS266*1,0)</f>
        <v>0</v>
      </c>
      <c r="AU266" s="84" t="n">
        <f aca="false">O266</f>
        <v>0</v>
      </c>
      <c r="AV266" s="85"/>
      <c r="AW266" s="86" t="n">
        <f aca="false">AQ266/2+AR266*30+AT266*20+AU266*10+AV266</f>
        <v>4.5</v>
      </c>
      <c r="AX266" s="87" t="n">
        <f aca="false">AX265+AW266</f>
        <v>1566</v>
      </c>
      <c r="AZ266" s="1" t="n">
        <f aca="false">IF(G266=15,1,0)</f>
        <v>0</v>
      </c>
      <c r="BA266" s="1" t="n">
        <f aca="false">IF(G266=14,1,0)</f>
        <v>0</v>
      </c>
      <c r="BB266" s="1" t="n">
        <f aca="false">IF(G266=13,1,0)</f>
        <v>0</v>
      </c>
      <c r="BC266" s="1" t="n">
        <f aca="false">IF(G266=12,1,0)</f>
        <v>1</v>
      </c>
      <c r="BD266" s="1" t="n">
        <f aca="false">IF(G266=11,1,0)</f>
        <v>0</v>
      </c>
      <c r="BE266" s="1" t="n">
        <f aca="false">IF(G266=10,1,0)</f>
        <v>0</v>
      </c>
      <c r="BF266" s="1" t="n">
        <f aca="false">IF(G266=9,1,0)</f>
        <v>0</v>
      </c>
      <c r="BG266" s="1" t="n">
        <f aca="false">IF(G266=8,1,0)</f>
        <v>0</v>
      </c>
      <c r="BH266" s="1" t="n">
        <f aca="false">IF((H266+I266)&gt;7,1,0)</f>
        <v>0</v>
      </c>
      <c r="BK266" s="88" t="n">
        <f aca="false">AX266*4500+J266*10000000+L266*2000000+M266*2000000+N266*2000000+S266*2000000</f>
        <v>7047000</v>
      </c>
      <c r="BL266" s="88" t="n">
        <f aca="false">BK265+BK266</f>
        <v>14073750</v>
      </c>
    </row>
    <row r="267" customFormat="false" ht="13.5" hidden="false" customHeight="false" outlineLevel="0" collapsed="false">
      <c r="A267" s="72" t="n">
        <f aca="false">A261+1</f>
        <v>2777</v>
      </c>
      <c r="B267" s="73" t="n">
        <v>1</v>
      </c>
      <c r="C267" s="74"/>
      <c r="D267" s="44" t="s">
        <v>56</v>
      </c>
      <c r="E267" s="92" t="str">
        <f aca="false">E266</f>
        <v>横綱</v>
      </c>
      <c r="F267" s="93" t="n">
        <v>2</v>
      </c>
      <c r="G267" s="78" t="n">
        <v>13</v>
      </c>
      <c r="H267" s="79" t="n">
        <v>2</v>
      </c>
      <c r="I267" s="80"/>
      <c r="J267" s="81"/>
      <c r="K267" s="78"/>
      <c r="L267" s="78"/>
      <c r="M267" s="79"/>
      <c r="N267" s="80"/>
      <c r="O267" s="82"/>
      <c r="P267" s="78"/>
      <c r="Q267" s="79"/>
      <c r="R267" s="80"/>
      <c r="S267" s="81"/>
      <c r="T267" s="78"/>
      <c r="U267" s="79"/>
      <c r="V267" s="80"/>
      <c r="W267" s="81"/>
      <c r="X267" s="78"/>
      <c r="Y267" s="79"/>
      <c r="Z267" s="80"/>
      <c r="AA267" s="81"/>
      <c r="AB267" s="78"/>
      <c r="AC267" s="79"/>
      <c r="AD267" s="80"/>
      <c r="AE267" s="81"/>
      <c r="AF267" s="78"/>
      <c r="AG267" s="79"/>
      <c r="AH267" s="80"/>
      <c r="AI267" s="81"/>
      <c r="AJ267" s="78" t="n">
        <f aca="false">AJ266</f>
        <v>208</v>
      </c>
      <c r="AK267" s="81" t="n">
        <f aca="false">AK266</f>
        <v>198</v>
      </c>
      <c r="AL267" s="56"/>
      <c r="AP267" s="83" t="n">
        <f aca="false">G267-H267-I267+P267-Q267-R267+T267-U267-V267+X267-Y267-Z267+AB267-AC267-AD267+AF267-AG267-AH267</f>
        <v>11</v>
      </c>
      <c r="AQ267" s="83" t="n">
        <f aca="false">IF(AP267&gt;0,AP267,0)</f>
        <v>11</v>
      </c>
      <c r="AR267" s="84" t="n">
        <f aca="false">J267</f>
        <v>0</v>
      </c>
      <c r="AS267" s="84" t="n">
        <f aca="false">IF(G267=15,1,0)</f>
        <v>0</v>
      </c>
      <c r="AT267" s="84" t="n">
        <f aca="false">IF(AR267=1,AS267*1,0)</f>
        <v>0</v>
      </c>
      <c r="AU267" s="84" t="n">
        <f aca="false">O267</f>
        <v>0</v>
      </c>
      <c r="AV267" s="85"/>
      <c r="AW267" s="86" t="n">
        <f aca="false">AQ267/2+AR267*30+AT267*20+AU267*10+AV267</f>
        <v>5.5</v>
      </c>
      <c r="AX267" s="87" t="n">
        <f aca="false">AX266+AW267</f>
        <v>1571.5</v>
      </c>
      <c r="AZ267" s="1" t="n">
        <f aca="false">IF(G267=15,1,0)</f>
        <v>0</v>
      </c>
      <c r="BA267" s="1" t="n">
        <f aca="false">IF(G267=14,1,0)</f>
        <v>0</v>
      </c>
      <c r="BB267" s="1" t="n">
        <f aca="false">IF(G267=13,1,0)</f>
        <v>1</v>
      </c>
      <c r="BC267" s="1" t="n">
        <f aca="false">IF(G267=12,1,0)</f>
        <v>0</v>
      </c>
      <c r="BD267" s="1" t="n">
        <f aca="false">IF(G267=11,1,0)</f>
        <v>0</v>
      </c>
      <c r="BE267" s="1" t="n">
        <f aca="false">IF(G267=10,1,0)</f>
        <v>0</v>
      </c>
      <c r="BF267" s="1" t="n">
        <f aca="false">IF(G267=9,1,0)</f>
        <v>0</v>
      </c>
      <c r="BG267" s="1" t="n">
        <f aca="false">IF(G267=8,1,0)</f>
        <v>0</v>
      </c>
      <c r="BH267" s="1" t="n">
        <f aca="false">IF((H267+I267)&gt;7,1,0)</f>
        <v>0</v>
      </c>
      <c r="BK267" s="88" t="n">
        <f aca="false">AX267*4500+J267*10000000+L267*2000000+M267*2000000+N267*2000000+S267*2000000</f>
        <v>7071750</v>
      </c>
      <c r="BL267" s="88" t="n">
        <f aca="false">BK266+BK267</f>
        <v>14118750</v>
      </c>
    </row>
    <row r="268" customFormat="false" ht="13.5" hidden="false" customHeight="false" outlineLevel="0" collapsed="false">
      <c r="A268" s="72"/>
      <c r="B268" s="73" t="n">
        <v>3</v>
      </c>
      <c r="C268" s="74" t="n">
        <f aca="false">C262+1</f>
        <v>57</v>
      </c>
      <c r="D268" s="50" t="s">
        <v>63</v>
      </c>
      <c r="E268" s="92" t="str">
        <f aca="false">E267</f>
        <v>横綱</v>
      </c>
      <c r="F268" s="93" t="n">
        <v>1</v>
      </c>
      <c r="G268" s="78" t="n">
        <v>12</v>
      </c>
      <c r="H268" s="79" t="n">
        <v>3</v>
      </c>
      <c r="I268" s="80"/>
      <c r="J268" s="81"/>
      <c r="K268" s="78"/>
      <c r="L268" s="78"/>
      <c r="M268" s="79"/>
      <c r="N268" s="80"/>
      <c r="O268" s="82"/>
      <c r="P268" s="78"/>
      <c r="Q268" s="79"/>
      <c r="R268" s="80"/>
      <c r="S268" s="81"/>
      <c r="T268" s="78"/>
      <c r="U268" s="79"/>
      <c r="V268" s="80"/>
      <c r="W268" s="81"/>
      <c r="X268" s="78"/>
      <c r="Y268" s="79"/>
      <c r="Z268" s="80"/>
      <c r="AA268" s="81"/>
      <c r="AB268" s="78"/>
      <c r="AC268" s="79"/>
      <c r="AD268" s="80"/>
      <c r="AE268" s="81"/>
      <c r="AF268" s="78"/>
      <c r="AG268" s="79"/>
      <c r="AH268" s="80"/>
      <c r="AI268" s="81"/>
      <c r="AJ268" s="78" t="n">
        <f aca="false">AJ267</f>
        <v>208</v>
      </c>
      <c r="AK268" s="81" t="n">
        <f aca="false">AK267</f>
        <v>198</v>
      </c>
      <c r="AL268" s="111" t="s">
        <v>158</v>
      </c>
      <c r="AM268" s="112"/>
      <c r="AN268" s="113"/>
      <c r="AP268" s="83" t="n">
        <f aca="false">G268-H268-I268+P268-Q268-R268+T268-U268-V268+X268-Y268-Z268+AB268-AC268-AD268+AF268-AG268-AH268</f>
        <v>9</v>
      </c>
      <c r="AQ268" s="83" t="n">
        <f aca="false">IF(AP268&gt;0,AP268,0)</f>
        <v>9</v>
      </c>
      <c r="AR268" s="84" t="n">
        <f aca="false">J268</f>
        <v>0</v>
      </c>
      <c r="AS268" s="84" t="n">
        <f aca="false">IF(G268=15,1,0)</f>
        <v>0</v>
      </c>
      <c r="AT268" s="84" t="n">
        <f aca="false">IF(AR268=1,AS268*1,0)</f>
        <v>0</v>
      </c>
      <c r="AU268" s="84" t="n">
        <f aca="false">O268</f>
        <v>0</v>
      </c>
      <c r="AV268" s="85"/>
      <c r="AW268" s="86" t="n">
        <f aca="false">AQ268/2+AR268*30+AT268*20+AU268*10+AV268</f>
        <v>4.5</v>
      </c>
      <c r="AX268" s="87" t="n">
        <f aca="false">AX267+AW268</f>
        <v>1576</v>
      </c>
      <c r="AZ268" s="1" t="n">
        <f aca="false">IF(G268=15,1,0)</f>
        <v>0</v>
      </c>
      <c r="BA268" s="1" t="n">
        <f aca="false">IF(G268=14,1,0)</f>
        <v>0</v>
      </c>
      <c r="BB268" s="1" t="n">
        <f aca="false">IF(G268=13,1,0)</f>
        <v>0</v>
      </c>
      <c r="BC268" s="1" t="n">
        <f aca="false">IF(G268=12,1,0)</f>
        <v>1</v>
      </c>
      <c r="BD268" s="1" t="n">
        <f aca="false">IF(G268=11,1,0)</f>
        <v>0</v>
      </c>
      <c r="BE268" s="1" t="n">
        <f aca="false">IF(G268=10,1,0)</f>
        <v>0</v>
      </c>
      <c r="BF268" s="1" t="n">
        <f aca="false">IF(G268=9,1,0)</f>
        <v>0</v>
      </c>
      <c r="BG268" s="1" t="n">
        <f aca="false">IF(G268=8,1,0)</f>
        <v>0</v>
      </c>
      <c r="BH268" s="1" t="n">
        <f aca="false">IF((H268+I268)&gt;7,1,0)</f>
        <v>0</v>
      </c>
      <c r="BK268" s="88" t="n">
        <f aca="false">AX268*4500+J268*10000000+L268*2000000+M268*2000000+N268*2000000+S268*2000000</f>
        <v>7092000</v>
      </c>
      <c r="BL268" s="88" t="n">
        <f aca="false">BK267+BK268</f>
        <v>14163750</v>
      </c>
    </row>
    <row r="269" customFormat="false" ht="13.5" hidden="false" customHeight="false" outlineLevel="0" collapsed="false">
      <c r="A269" s="72"/>
      <c r="B269" s="73" t="n">
        <v>5</v>
      </c>
      <c r="C269" s="74"/>
      <c r="D269" s="44" t="s">
        <v>56</v>
      </c>
      <c r="E269" s="92" t="str">
        <f aca="false">E268</f>
        <v>横綱</v>
      </c>
      <c r="F269" s="93" t="n">
        <v>2</v>
      </c>
      <c r="G269" s="78" t="n">
        <v>9</v>
      </c>
      <c r="H269" s="79" t="n">
        <v>6</v>
      </c>
      <c r="I269" s="80"/>
      <c r="J269" s="81"/>
      <c r="K269" s="78"/>
      <c r="L269" s="78"/>
      <c r="M269" s="79"/>
      <c r="N269" s="80"/>
      <c r="O269" s="82"/>
      <c r="P269" s="78"/>
      <c r="Q269" s="79"/>
      <c r="R269" s="80"/>
      <c r="S269" s="81"/>
      <c r="T269" s="78"/>
      <c r="U269" s="79"/>
      <c r="V269" s="80"/>
      <c r="W269" s="81"/>
      <c r="X269" s="78"/>
      <c r="Y269" s="79"/>
      <c r="Z269" s="80"/>
      <c r="AA269" s="81"/>
      <c r="AB269" s="78"/>
      <c r="AC269" s="79"/>
      <c r="AD269" s="80"/>
      <c r="AE269" s="81"/>
      <c r="AF269" s="78"/>
      <c r="AG269" s="79"/>
      <c r="AH269" s="80"/>
      <c r="AI269" s="81"/>
      <c r="AJ269" s="78" t="n">
        <f aca="false">AJ268</f>
        <v>208</v>
      </c>
      <c r="AK269" s="81" t="n">
        <f aca="false">AK268</f>
        <v>198</v>
      </c>
      <c r="AL269" s="56"/>
      <c r="AP269" s="83" t="n">
        <f aca="false">G269-H269-I269+P269-Q269-R269+T269-U269-V269+X269-Y269-Z269+AB269-AC269-AD269+AF269-AG269-AH269</f>
        <v>3</v>
      </c>
      <c r="AQ269" s="83" t="n">
        <f aca="false">IF(AP269&gt;0,AP269,0)</f>
        <v>3</v>
      </c>
      <c r="AR269" s="84" t="n">
        <f aca="false">J269</f>
        <v>0</v>
      </c>
      <c r="AS269" s="84" t="n">
        <f aca="false">IF(G269=15,1,0)</f>
        <v>0</v>
      </c>
      <c r="AT269" s="84" t="n">
        <f aca="false">IF(AR269=1,AS269*1,0)</f>
        <v>0</v>
      </c>
      <c r="AU269" s="84" t="n">
        <f aca="false">O269</f>
        <v>0</v>
      </c>
      <c r="AV269" s="85"/>
      <c r="AW269" s="86" t="n">
        <f aca="false">AQ269/2+AR269*30+AT269*20+AU269*10+AV269</f>
        <v>1.5</v>
      </c>
      <c r="AX269" s="87" t="n">
        <f aca="false">AX268+AW269</f>
        <v>1577.5</v>
      </c>
      <c r="AZ269" s="1" t="n">
        <f aca="false">IF(G269=15,1,0)</f>
        <v>0</v>
      </c>
      <c r="BA269" s="1" t="n">
        <f aca="false">IF(G269=14,1,0)</f>
        <v>0</v>
      </c>
      <c r="BB269" s="1" t="n">
        <f aca="false">IF(G269=13,1,0)</f>
        <v>0</v>
      </c>
      <c r="BC269" s="1" t="n">
        <f aca="false">IF(G269=12,1,0)</f>
        <v>0</v>
      </c>
      <c r="BD269" s="1" t="n">
        <f aca="false">IF(G269=11,1,0)</f>
        <v>0</v>
      </c>
      <c r="BE269" s="1" t="n">
        <f aca="false">IF(G269=10,1,0)</f>
        <v>0</v>
      </c>
      <c r="BF269" s="1" t="n">
        <f aca="false">IF(G269=9,1,0)</f>
        <v>1</v>
      </c>
      <c r="BG269" s="1" t="n">
        <f aca="false">IF(G269=8,1,0)</f>
        <v>0</v>
      </c>
      <c r="BH269" s="1" t="n">
        <f aca="false">IF((H269+I269)&gt;7,1,0)</f>
        <v>0</v>
      </c>
      <c r="BK269" s="88" t="n">
        <f aca="false">AX269*4500+J269*10000000+L269*2000000+M269*2000000+N269*2000000+S269*2000000</f>
        <v>7098750</v>
      </c>
      <c r="BL269" s="88" t="n">
        <f aca="false">BK268+BK269</f>
        <v>14190750</v>
      </c>
    </row>
    <row r="270" customFormat="false" ht="13.5" hidden="false" customHeight="false" outlineLevel="0" collapsed="false">
      <c r="A270" s="72"/>
      <c r="B270" s="73" t="n">
        <v>7</v>
      </c>
      <c r="C270" s="74"/>
      <c r="D270" s="78" t="str">
        <f aca="false">D269</f>
        <v>東</v>
      </c>
      <c r="E270" s="92" t="str">
        <f aca="false">E269</f>
        <v>横綱</v>
      </c>
      <c r="F270" s="93" t="n">
        <v>2</v>
      </c>
      <c r="G270" s="78" t="n">
        <v>13</v>
      </c>
      <c r="H270" s="79" t="n">
        <v>2</v>
      </c>
      <c r="I270" s="80"/>
      <c r="J270" s="81"/>
      <c r="K270" s="78"/>
      <c r="L270" s="78"/>
      <c r="M270" s="79"/>
      <c r="N270" s="80"/>
      <c r="O270" s="82"/>
      <c r="P270" s="78"/>
      <c r="Q270" s="79"/>
      <c r="R270" s="80"/>
      <c r="S270" s="81"/>
      <c r="T270" s="78"/>
      <c r="U270" s="79"/>
      <c r="V270" s="80"/>
      <c r="W270" s="81"/>
      <c r="X270" s="78"/>
      <c r="Y270" s="79"/>
      <c r="Z270" s="80"/>
      <c r="AA270" s="81"/>
      <c r="AB270" s="78"/>
      <c r="AC270" s="79"/>
      <c r="AD270" s="80"/>
      <c r="AE270" s="81"/>
      <c r="AF270" s="78"/>
      <c r="AG270" s="79"/>
      <c r="AH270" s="80"/>
      <c r="AI270" s="81"/>
      <c r="AJ270" s="78" t="n">
        <f aca="false">AJ269</f>
        <v>208</v>
      </c>
      <c r="AK270" s="81" t="n">
        <f aca="false">AK269</f>
        <v>198</v>
      </c>
      <c r="AL270" s="56"/>
      <c r="AP270" s="83" t="n">
        <f aca="false">G270-H270-I270+P270-Q270-R270+T270-U270-V270+X270-Y270-Z270+AB270-AC270-AD270+AF270-AG270-AH270</f>
        <v>11</v>
      </c>
      <c r="AQ270" s="83" t="n">
        <f aca="false">IF(AP270&gt;0,AP270,0)</f>
        <v>11</v>
      </c>
      <c r="AR270" s="84" t="n">
        <f aca="false">J270</f>
        <v>0</v>
      </c>
      <c r="AS270" s="84" t="n">
        <f aca="false">IF(G270=15,1,0)</f>
        <v>0</v>
      </c>
      <c r="AT270" s="84" t="n">
        <f aca="false">IF(AR270=1,AS270*1,0)</f>
        <v>0</v>
      </c>
      <c r="AU270" s="84" t="n">
        <f aca="false">O270</f>
        <v>0</v>
      </c>
      <c r="AV270" s="85"/>
      <c r="AW270" s="86" t="n">
        <f aca="false">AQ270/2+AR270*30+AT270*20+AU270*10+AV270</f>
        <v>5.5</v>
      </c>
      <c r="AX270" s="87" t="n">
        <f aca="false">AX269+AW270</f>
        <v>1583</v>
      </c>
      <c r="AZ270" s="1" t="n">
        <f aca="false">IF(G270=15,1,0)</f>
        <v>0</v>
      </c>
      <c r="BA270" s="1" t="n">
        <f aca="false">IF(G270=14,1,0)</f>
        <v>0</v>
      </c>
      <c r="BB270" s="1" t="n">
        <f aca="false">IF(G270=13,1,0)</f>
        <v>1</v>
      </c>
      <c r="BC270" s="1" t="n">
        <f aca="false">IF(G270=12,1,0)</f>
        <v>0</v>
      </c>
      <c r="BD270" s="1" t="n">
        <f aca="false">IF(G270=11,1,0)</f>
        <v>0</v>
      </c>
      <c r="BE270" s="1" t="n">
        <f aca="false">IF(G270=10,1,0)</f>
        <v>0</v>
      </c>
      <c r="BF270" s="1" t="n">
        <f aca="false">IF(G270=9,1,0)</f>
        <v>0</v>
      </c>
      <c r="BG270" s="1" t="n">
        <f aca="false">IF(G270=8,1,0)</f>
        <v>0</v>
      </c>
      <c r="BH270" s="1" t="n">
        <f aca="false">IF((H270+I270)&gt;7,1,0)</f>
        <v>0</v>
      </c>
      <c r="BK270" s="88" t="n">
        <f aca="false">AX270*4500+J270*10000000+L270*2000000+M270*2000000+N270*2000000+S270*2000000</f>
        <v>7123500</v>
      </c>
      <c r="BL270" s="88" t="n">
        <f aca="false">BK269+BK270</f>
        <v>14222250</v>
      </c>
    </row>
    <row r="271" customFormat="false" ht="13.5" hidden="false" customHeight="false" outlineLevel="0" collapsed="false">
      <c r="A271" s="72"/>
      <c r="B271" s="73" t="n">
        <v>9</v>
      </c>
      <c r="C271" s="74"/>
      <c r="D271" s="78" t="str">
        <f aca="false">D270</f>
        <v>東</v>
      </c>
      <c r="E271" s="92" t="str">
        <f aca="false">E270</f>
        <v>横綱</v>
      </c>
      <c r="F271" s="93" t="n">
        <v>2</v>
      </c>
      <c r="G271" s="78" t="n">
        <v>11</v>
      </c>
      <c r="H271" s="79" t="n">
        <v>4</v>
      </c>
      <c r="I271" s="80"/>
      <c r="J271" s="81"/>
      <c r="K271" s="78"/>
      <c r="L271" s="78"/>
      <c r="M271" s="79"/>
      <c r="N271" s="80"/>
      <c r="O271" s="82"/>
      <c r="P271" s="78"/>
      <c r="Q271" s="79"/>
      <c r="R271" s="80"/>
      <c r="S271" s="81"/>
      <c r="T271" s="78"/>
      <c r="U271" s="79"/>
      <c r="V271" s="80"/>
      <c r="W271" s="81"/>
      <c r="X271" s="78"/>
      <c r="Y271" s="79"/>
      <c r="Z271" s="80"/>
      <c r="AA271" s="81"/>
      <c r="AB271" s="78"/>
      <c r="AC271" s="79"/>
      <c r="AD271" s="80"/>
      <c r="AE271" s="81"/>
      <c r="AF271" s="78"/>
      <c r="AG271" s="79"/>
      <c r="AH271" s="80"/>
      <c r="AI271" s="81"/>
      <c r="AJ271" s="78" t="n">
        <f aca="false">AJ270</f>
        <v>208</v>
      </c>
      <c r="AK271" s="81" t="n">
        <f aca="false">AK270</f>
        <v>198</v>
      </c>
      <c r="AL271" s="56"/>
      <c r="AP271" s="83" t="n">
        <f aca="false">G271-H271-I271+P271-Q271-R271+T271-U271-V271+X271-Y271-Z271+AB271-AC271-AD271+AF271-AG271-AH271</f>
        <v>7</v>
      </c>
      <c r="AQ271" s="83" t="n">
        <f aca="false">IF(AP271&gt;0,AP271,0)</f>
        <v>7</v>
      </c>
      <c r="AR271" s="84" t="n">
        <f aca="false">J271</f>
        <v>0</v>
      </c>
      <c r="AS271" s="84" t="n">
        <f aca="false">IF(G271=15,1,0)</f>
        <v>0</v>
      </c>
      <c r="AT271" s="84" t="n">
        <f aca="false">IF(AR271=1,AS271*1,0)</f>
        <v>0</v>
      </c>
      <c r="AU271" s="84" t="n">
        <f aca="false">O271</f>
        <v>0</v>
      </c>
      <c r="AV271" s="85"/>
      <c r="AW271" s="86" t="n">
        <f aca="false">AQ271/2+AR271*30+AT271*20+AU271*10+AV271</f>
        <v>3.5</v>
      </c>
      <c r="AX271" s="87" t="n">
        <f aca="false">AX270+AW271</f>
        <v>1586.5</v>
      </c>
      <c r="AZ271" s="1" t="n">
        <f aca="false">IF(G271=15,1,0)</f>
        <v>0</v>
      </c>
      <c r="BA271" s="1" t="n">
        <f aca="false">IF(G271=14,1,0)</f>
        <v>0</v>
      </c>
      <c r="BB271" s="1" t="n">
        <f aca="false">IF(G271=13,1,0)</f>
        <v>0</v>
      </c>
      <c r="BC271" s="1" t="n">
        <f aca="false">IF(G271=12,1,0)</f>
        <v>0</v>
      </c>
      <c r="BD271" s="1" t="n">
        <f aca="false">IF(G271=11,1,0)</f>
        <v>1</v>
      </c>
      <c r="BE271" s="1" t="n">
        <f aca="false">IF(G271=10,1,0)</f>
        <v>0</v>
      </c>
      <c r="BF271" s="1" t="n">
        <f aca="false">IF(G271=9,1,0)</f>
        <v>0</v>
      </c>
      <c r="BG271" s="1" t="n">
        <f aca="false">IF(G271=8,1,0)</f>
        <v>0</v>
      </c>
      <c r="BH271" s="1" t="n">
        <f aca="false">IF((H271+I271)&gt;7,1,0)</f>
        <v>0</v>
      </c>
      <c r="BK271" s="88" t="n">
        <f aca="false">AX271*4500+J271*10000000+L271*2000000+M271*2000000+N271*2000000+S271*2000000</f>
        <v>7139250</v>
      </c>
      <c r="BL271" s="88" t="n">
        <f aca="false">BK270+BK271</f>
        <v>14262750</v>
      </c>
    </row>
    <row r="272" customFormat="false" ht="13.5" hidden="false" customHeight="false" outlineLevel="0" collapsed="false">
      <c r="A272" s="72"/>
      <c r="B272" s="73" t="n">
        <v>11</v>
      </c>
      <c r="C272" s="74"/>
      <c r="D272" s="78" t="str">
        <f aca="false">D271</f>
        <v>東</v>
      </c>
      <c r="E272" s="92" t="str">
        <f aca="false">E271</f>
        <v>横綱</v>
      </c>
      <c r="F272" s="93" t="n">
        <v>2</v>
      </c>
      <c r="G272" s="78" t="n">
        <v>12</v>
      </c>
      <c r="H272" s="79" t="n">
        <v>3</v>
      </c>
      <c r="I272" s="80"/>
      <c r="J272" s="81"/>
      <c r="K272" s="78"/>
      <c r="L272" s="78"/>
      <c r="M272" s="79"/>
      <c r="N272" s="80"/>
      <c r="O272" s="82"/>
      <c r="P272" s="78"/>
      <c r="Q272" s="79"/>
      <c r="R272" s="80"/>
      <c r="S272" s="81"/>
      <c r="T272" s="78"/>
      <c r="U272" s="79"/>
      <c r="V272" s="80"/>
      <c r="W272" s="81"/>
      <c r="X272" s="78"/>
      <c r="Y272" s="79"/>
      <c r="Z272" s="80"/>
      <c r="AA272" s="81"/>
      <c r="AB272" s="78"/>
      <c r="AC272" s="79"/>
      <c r="AD272" s="80"/>
      <c r="AE272" s="81"/>
      <c r="AF272" s="78"/>
      <c r="AG272" s="79"/>
      <c r="AH272" s="80"/>
      <c r="AI272" s="81"/>
      <c r="AJ272" s="78" t="n">
        <f aca="false">AJ271</f>
        <v>208</v>
      </c>
      <c r="AK272" s="81" t="n">
        <f aca="false">AK271</f>
        <v>198</v>
      </c>
      <c r="AL272" s="56"/>
      <c r="AP272" s="83" t="n">
        <f aca="false">G272-H272-I272+P272-Q272-R272+T272-U272-V272+X272-Y272-Z272+AB272-AC272-AD272+AF272-AG272-AH272</f>
        <v>9</v>
      </c>
      <c r="AQ272" s="83" t="n">
        <f aca="false">IF(AP272&gt;0,AP272,0)</f>
        <v>9</v>
      </c>
      <c r="AR272" s="84" t="n">
        <f aca="false">J272</f>
        <v>0</v>
      </c>
      <c r="AS272" s="84" t="n">
        <f aca="false">IF(G272=15,1,0)</f>
        <v>0</v>
      </c>
      <c r="AT272" s="84" t="n">
        <f aca="false">IF(AR272=1,AS272*1,0)</f>
        <v>0</v>
      </c>
      <c r="AU272" s="84" t="n">
        <f aca="false">O272</f>
        <v>0</v>
      </c>
      <c r="AV272" s="85"/>
      <c r="AW272" s="86" t="n">
        <f aca="false">AQ272/2+AR272*30+AT272*20+AU272*10+AV272</f>
        <v>4.5</v>
      </c>
      <c r="AX272" s="87" t="n">
        <f aca="false">AX271+AW272</f>
        <v>1591</v>
      </c>
      <c r="AZ272" s="1" t="n">
        <f aca="false">IF(G272=15,1,0)</f>
        <v>0</v>
      </c>
      <c r="BA272" s="1" t="n">
        <f aca="false">IF(G272=14,1,0)</f>
        <v>0</v>
      </c>
      <c r="BB272" s="1" t="n">
        <f aca="false">IF(G272=13,1,0)</f>
        <v>0</v>
      </c>
      <c r="BC272" s="1" t="n">
        <f aca="false">IF(G272=12,1,0)</f>
        <v>1</v>
      </c>
      <c r="BD272" s="1" t="n">
        <f aca="false">IF(G272=11,1,0)</f>
        <v>0</v>
      </c>
      <c r="BE272" s="1" t="n">
        <f aca="false">IF(G272=10,1,0)</f>
        <v>0</v>
      </c>
      <c r="BF272" s="1" t="n">
        <f aca="false">IF(G272=9,1,0)</f>
        <v>0</v>
      </c>
      <c r="BG272" s="1" t="n">
        <f aca="false">IF(G272=8,1,0)</f>
        <v>0</v>
      </c>
      <c r="BH272" s="1" t="n">
        <f aca="false">IF((H272+I272)&gt;7,1,0)</f>
        <v>0</v>
      </c>
      <c r="BK272" s="88" t="n">
        <f aca="false">AX272*4500+J272*10000000+L272*2000000+M272*2000000+N272*2000000+S272*2000000</f>
        <v>7159500</v>
      </c>
      <c r="BL272" s="88" t="n">
        <f aca="false">BK271+BK272</f>
        <v>14298750</v>
      </c>
    </row>
    <row r="273" customFormat="false" ht="13.5" hidden="false" customHeight="false" outlineLevel="0" collapsed="false">
      <c r="A273" s="72" t="n">
        <f aca="false">A267+1</f>
        <v>2778</v>
      </c>
      <c r="B273" s="73" t="n">
        <v>1</v>
      </c>
      <c r="C273" s="74"/>
      <c r="D273" s="78" t="str">
        <f aca="false">D272</f>
        <v>東</v>
      </c>
      <c r="E273" s="92" t="str">
        <f aca="false">E272</f>
        <v>横綱</v>
      </c>
      <c r="F273" s="93" t="n">
        <v>2</v>
      </c>
      <c r="G273" s="78" t="n">
        <v>10</v>
      </c>
      <c r="H273" s="79" t="n">
        <v>5</v>
      </c>
      <c r="I273" s="80"/>
      <c r="J273" s="81"/>
      <c r="K273" s="78"/>
      <c r="L273" s="78"/>
      <c r="M273" s="79"/>
      <c r="N273" s="80"/>
      <c r="O273" s="82"/>
      <c r="P273" s="78"/>
      <c r="Q273" s="79"/>
      <c r="R273" s="80"/>
      <c r="S273" s="81"/>
      <c r="T273" s="78"/>
      <c r="U273" s="79"/>
      <c r="V273" s="80"/>
      <c r="W273" s="81"/>
      <c r="X273" s="78"/>
      <c r="Y273" s="79"/>
      <c r="Z273" s="80"/>
      <c r="AA273" s="81"/>
      <c r="AB273" s="78"/>
      <c r="AC273" s="79"/>
      <c r="AD273" s="80"/>
      <c r="AE273" s="81"/>
      <c r="AF273" s="78"/>
      <c r="AG273" s="79"/>
      <c r="AH273" s="80"/>
      <c r="AI273" s="81"/>
      <c r="AJ273" s="78" t="n">
        <f aca="false">AJ272</f>
        <v>208</v>
      </c>
      <c r="AK273" s="81" t="n">
        <f aca="false">AK272</f>
        <v>198</v>
      </c>
      <c r="AL273" s="108" t="s">
        <v>159</v>
      </c>
      <c r="AP273" s="83" t="n">
        <f aca="false">G273-H273-I273+P273-Q273-R273+T273-U273-V273+X273-Y273-Z273+AB273-AC273-AD273+AF273-AG273-AH273</f>
        <v>5</v>
      </c>
      <c r="AQ273" s="83" t="n">
        <f aca="false">IF(AP273&gt;0,AP273,0)</f>
        <v>5</v>
      </c>
      <c r="AR273" s="84" t="n">
        <f aca="false">J273</f>
        <v>0</v>
      </c>
      <c r="AS273" s="84" t="n">
        <f aca="false">IF(G273=15,1,0)</f>
        <v>0</v>
      </c>
      <c r="AT273" s="84" t="n">
        <f aca="false">IF(AR273=1,AS273*1,0)</f>
        <v>0</v>
      </c>
      <c r="AU273" s="84" t="n">
        <f aca="false">O273</f>
        <v>0</v>
      </c>
      <c r="AV273" s="85"/>
      <c r="AW273" s="86" t="n">
        <f aca="false">AQ273/2+AR273*30+AT273*20+AU273*10+AV273</f>
        <v>2.5</v>
      </c>
      <c r="AX273" s="87" t="n">
        <f aca="false">AX272+AW273</f>
        <v>1593.5</v>
      </c>
      <c r="AZ273" s="1" t="n">
        <f aca="false">IF(G273=15,1,0)</f>
        <v>0</v>
      </c>
      <c r="BA273" s="1" t="n">
        <f aca="false">IF(G273=14,1,0)</f>
        <v>0</v>
      </c>
      <c r="BB273" s="1" t="n">
        <f aca="false">IF(G273=13,1,0)</f>
        <v>0</v>
      </c>
      <c r="BC273" s="1" t="n">
        <f aca="false">IF(G273=12,1,0)</f>
        <v>0</v>
      </c>
      <c r="BD273" s="1" t="n">
        <f aca="false">IF(G273=11,1,0)</f>
        <v>0</v>
      </c>
      <c r="BE273" s="1" t="n">
        <f aca="false">IF(G273=10,1,0)</f>
        <v>1</v>
      </c>
      <c r="BF273" s="1" t="n">
        <f aca="false">IF(G273=9,1,0)</f>
        <v>0</v>
      </c>
      <c r="BG273" s="1" t="n">
        <f aca="false">IF(G273=8,1,0)</f>
        <v>0</v>
      </c>
      <c r="BH273" s="1" t="n">
        <f aca="false">IF((H273+I273)&gt;7,1,0)</f>
        <v>0</v>
      </c>
      <c r="BK273" s="88" t="n">
        <f aca="false">AX273*4500+J273*10000000+L273*2000000+M273*2000000+N273*2000000+S273*2000000</f>
        <v>7170750</v>
      </c>
      <c r="BL273" s="88" t="n">
        <f aca="false">BK272+BK273</f>
        <v>14330250</v>
      </c>
    </row>
    <row r="274" customFormat="false" ht="13.5" hidden="false" customHeight="false" outlineLevel="0" collapsed="false">
      <c r="A274" s="72"/>
      <c r="B274" s="73" t="n">
        <v>3</v>
      </c>
      <c r="C274" s="74" t="n">
        <f aca="false">C268+1</f>
        <v>58</v>
      </c>
      <c r="D274" s="78" t="str">
        <f aca="false">D273</f>
        <v>東</v>
      </c>
      <c r="E274" s="92" t="str">
        <f aca="false">E273</f>
        <v>横綱</v>
      </c>
      <c r="F274" s="93" t="n">
        <v>2</v>
      </c>
      <c r="G274" s="78" t="n">
        <v>14</v>
      </c>
      <c r="H274" s="79" t="n">
        <v>1</v>
      </c>
      <c r="I274" s="80"/>
      <c r="J274" s="81"/>
      <c r="K274" s="78"/>
      <c r="L274" s="78"/>
      <c r="M274" s="79"/>
      <c r="N274" s="80"/>
      <c r="O274" s="82"/>
      <c r="P274" s="78"/>
      <c r="Q274" s="79"/>
      <c r="R274" s="80"/>
      <c r="S274" s="81"/>
      <c r="T274" s="78"/>
      <c r="U274" s="79"/>
      <c r="V274" s="80"/>
      <c r="W274" s="81"/>
      <c r="X274" s="78"/>
      <c r="Y274" s="79"/>
      <c r="Z274" s="80"/>
      <c r="AA274" s="81"/>
      <c r="AB274" s="78"/>
      <c r="AC274" s="79"/>
      <c r="AD274" s="80"/>
      <c r="AE274" s="81"/>
      <c r="AF274" s="78"/>
      <c r="AG274" s="79"/>
      <c r="AH274" s="80"/>
      <c r="AI274" s="81"/>
      <c r="AJ274" s="78" t="n">
        <f aca="false">AJ273</f>
        <v>208</v>
      </c>
      <c r="AK274" s="81" t="n">
        <f aca="false">AK273</f>
        <v>198</v>
      </c>
      <c r="AL274" s="111" t="s">
        <v>158</v>
      </c>
      <c r="AM274" s="112"/>
      <c r="AN274" s="113"/>
      <c r="AP274" s="83" t="n">
        <f aca="false">G274-H274-I274+P274-Q274-R274+T274-U274-V274+X274-Y274-Z274+AB274-AC274-AD274+AF274-AG274-AH274</f>
        <v>13</v>
      </c>
      <c r="AQ274" s="83" t="n">
        <f aca="false">IF(AP274&gt;0,AP274,0)</f>
        <v>13</v>
      </c>
      <c r="AR274" s="84" t="n">
        <f aca="false">J274</f>
        <v>0</v>
      </c>
      <c r="AS274" s="84" t="n">
        <f aca="false">IF(G274=15,1,0)</f>
        <v>0</v>
      </c>
      <c r="AT274" s="84" t="n">
        <f aca="false">IF(AR274=1,AS274*1,0)</f>
        <v>0</v>
      </c>
      <c r="AU274" s="84" t="n">
        <f aca="false">O274</f>
        <v>0</v>
      </c>
      <c r="AV274" s="85"/>
      <c r="AW274" s="86" t="n">
        <f aca="false">AQ274/2+AR274*30+AT274*20+AU274*10+AV274</f>
        <v>6.5</v>
      </c>
      <c r="AX274" s="87" t="n">
        <f aca="false">AX273+AW274</f>
        <v>1600</v>
      </c>
      <c r="AZ274" s="1" t="n">
        <f aca="false">IF(G274=15,1,0)</f>
        <v>0</v>
      </c>
      <c r="BA274" s="1" t="n">
        <f aca="false">IF(G274=14,1,0)</f>
        <v>1</v>
      </c>
      <c r="BB274" s="1" t="n">
        <f aca="false">IF(G274=13,1,0)</f>
        <v>0</v>
      </c>
      <c r="BC274" s="1" t="n">
        <f aca="false">IF(G274=12,1,0)</f>
        <v>0</v>
      </c>
      <c r="BD274" s="1" t="n">
        <f aca="false">IF(G274=11,1,0)</f>
        <v>0</v>
      </c>
      <c r="BE274" s="1" t="n">
        <f aca="false">IF(G274=10,1,0)</f>
        <v>0</v>
      </c>
      <c r="BF274" s="1" t="n">
        <f aca="false">IF(G274=9,1,0)</f>
        <v>0</v>
      </c>
      <c r="BG274" s="1" t="n">
        <f aca="false">IF(G274=8,1,0)</f>
        <v>0</v>
      </c>
      <c r="BH274" s="1" t="n">
        <f aca="false">IF((H274+I274)&gt;7,1,0)</f>
        <v>0</v>
      </c>
      <c r="BK274" s="88" t="n">
        <f aca="false">AX274*4500+J274*10000000+L274*2000000+M274*2000000+N274*2000000+S274*2000000</f>
        <v>7200000</v>
      </c>
      <c r="BL274" s="88" t="n">
        <f aca="false">BK273+BK274</f>
        <v>14370750</v>
      </c>
    </row>
    <row r="275" customFormat="false" ht="13.5" hidden="false" customHeight="false" outlineLevel="0" collapsed="false">
      <c r="A275" s="72"/>
      <c r="B275" s="73" t="n">
        <v>5</v>
      </c>
      <c r="C275" s="74"/>
      <c r="D275" s="78" t="str">
        <f aca="false">D274</f>
        <v>東</v>
      </c>
      <c r="E275" s="92" t="str">
        <f aca="false">E274</f>
        <v>横綱</v>
      </c>
      <c r="F275" s="93" t="n">
        <v>1</v>
      </c>
      <c r="G275" s="78" t="n">
        <v>12</v>
      </c>
      <c r="H275" s="79" t="n">
        <v>3</v>
      </c>
      <c r="I275" s="80"/>
      <c r="J275" s="81"/>
      <c r="K275" s="78"/>
      <c r="L275" s="78"/>
      <c r="M275" s="79"/>
      <c r="N275" s="80"/>
      <c r="O275" s="82"/>
      <c r="P275" s="78"/>
      <c r="Q275" s="79"/>
      <c r="R275" s="80"/>
      <c r="S275" s="81"/>
      <c r="T275" s="78"/>
      <c r="U275" s="79"/>
      <c r="V275" s="80"/>
      <c r="W275" s="81"/>
      <c r="X275" s="78"/>
      <c r="Y275" s="79"/>
      <c r="Z275" s="80"/>
      <c r="AA275" s="81"/>
      <c r="AB275" s="78"/>
      <c r="AC275" s="79"/>
      <c r="AD275" s="80"/>
      <c r="AE275" s="81"/>
      <c r="AF275" s="78"/>
      <c r="AG275" s="79"/>
      <c r="AH275" s="80"/>
      <c r="AI275" s="81"/>
      <c r="AJ275" s="78" t="n">
        <f aca="false">AJ274</f>
        <v>208</v>
      </c>
      <c r="AK275" s="81" t="n">
        <f aca="false">AK274</f>
        <v>198</v>
      </c>
      <c r="AL275" s="56"/>
      <c r="AP275" s="83" t="n">
        <f aca="false">G275-H275-I275+P275-Q275-R275+T275-U275-V275+X275-Y275-Z275+AB275-AC275-AD275+AF275-AG275-AH275</f>
        <v>9</v>
      </c>
      <c r="AQ275" s="83" t="n">
        <f aca="false">IF(AP275&gt;0,AP275,0)</f>
        <v>9</v>
      </c>
      <c r="AR275" s="84" t="n">
        <f aca="false">J275</f>
        <v>0</v>
      </c>
      <c r="AS275" s="84" t="n">
        <f aca="false">IF(G275=15,1,0)</f>
        <v>0</v>
      </c>
      <c r="AT275" s="84" t="n">
        <f aca="false">IF(AR275=1,AS275*1,0)</f>
        <v>0</v>
      </c>
      <c r="AU275" s="84" t="n">
        <f aca="false">O275</f>
        <v>0</v>
      </c>
      <c r="AV275" s="85"/>
      <c r="AW275" s="86" t="n">
        <f aca="false">AQ275/2+AR275*30+AT275*20+AU275*10+AV275</f>
        <v>4.5</v>
      </c>
      <c r="AX275" s="87" t="n">
        <f aca="false">AX274+AW275</f>
        <v>1604.5</v>
      </c>
      <c r="AZ275" s="1" t="n">
        <f aca="false">IF(G275=15,1,0)</f>
        <v>0</v>
      </c>
      <c r="BA275" s="1" t="n">
        <f aca="false">IF(G275=14,1,0)</f>
        <v>0</v>
      </c>
      <c r="BB275" s="1" t="n">
        <f aca="false">IF(G275=13,1,0)</f>
        <v>0</v>
      </c>
      <c r="BC275" s="1" t="n">
        <f aca="false">IF(G275=12,1,0)</f>
        <v>1</v>
      </c>
      <c r="BD275" s="1" t="n">
        <f aca="false">IF(G275=11,1,0)</f>
        <v>0</v>
      </c>
      <c r="BE275" s="1" t="n">
        <f aca="false">IF(G275=10,1,0)</f>
        <v>0</v>
      </c>
      <c r="BF275" s="1" t="n">
        <f aca="false">IF(G275=9,1,0)</f>
        <v>0</v>
      </c>
      <c r="BG275" s="1" t="n">
        <f aca="false">IF(G275=8,1,0)</f>
        <v>0</v>
      </c>
      <c r="BH275" s="1" t="n">
        <f aca="false">IF((H275+I275)&gt;7,1,0)</f>
        <v>0</v>
      </c>
      <c r="BK275" s="88" t="n">
        <f aca="false">AX275*4500+J275*10000000+L275*2000000+M275*2000000+N275*2000000+S275*2000000</f>
        <v>7220250</v>
      </c>
      <c r="BL275" s="88" t="n">
        <f aca="false">BK274+BK275</f>
        <v>14420250</v>
      </c>
    </row>
    <row r="276" customFormat="false" ht="13.5" hidden="false" customHeight="false" outlineLevel="0" collapsed="false">
      <c r="A276" s="72"/>
      <c r="B276" s="73" t="n">
        <v>7</v>
      </c>
      <c r="C276" s="74"/>
      <c r="D276" s="78" t="str">
        <f aca="false">D275</f>
        <v>東</v>
      </c>
      <c r="E276" s="92" t="str">
        <f aca="false">E275</f>
        <v>横綱</v>
      </c>
      <c r="F276" s="93" t="n">
        <v>2</v>
      </c>
      <c r="G276" s="78" t="n">
        <v>13</v>
      </c>
      <c r="H276" s="79" t="n">
        <v>2</v>
      </c>
      <c r="I276" s="80"/>
      <c r="J276" s="81"/>
      <c r="K276" s="78"/>
      <c r="L276" s="78"/>
      <c r="M276" s="79"/>
      <c r="N276" s="80"/>
      <c r="O276" s="82"/>
      <c r="P276" s="78"/>
      <c r="Q276" s="79"/>
      <c r="R276" s="80"/>
      <c r="S276" s="81"/>
      <c r="T276" s="78"/>
      <c r="U276" s="79"/>
      <c r="V276" s="80"/>
      <c r="W276" s="81"/>
      <c r="X276" s="78"/>
      <c r="Y276" s="79"/>
      <c r="Z276" s="80"/>
      <c r="AA276" s="81"/>
      <c r="AB276" s="78"/>
      <c r="AC276" s="79"/>
      <c r="AD276" s="80"/>
      <c r="AE276" s="81"/>
      <c r="AF276" s="78"/>
      <c r="AG276" s="79"/>
      <c r="AH276" s="80"/>
      <c r="AI276" s="81"/>
      <c r="AJ276" s="78" t="n">
        <f aca="false">AJ275</f>
        <v>208</v>
      </c>
      <c r="AK276" s="81" t="n">
        <f aca="false">AK275</f>
        <v>198</v>
      </c>
      <c r="AL276" s="56"/>
      <c r="AP276" s="83" t="n">
        <f aca="false">G276-H276-I276+P276-Q276-R276+T276-U276-V276+X276-Y276-Z276+AB276-AC276-AD276+AF276-AG276-AH276</f>
        <v>11</v>
      </c>
      <c r="AQ276" s="83" t="n">
        <f aca="false">IF(AP276&gt;0,AP276,0)</f>
        <v>11</v>
      </c>
      <c r="AR276" s="84" t="n">
        <f aca="false">J276</f>
        <v>0</v>
      </c>
      <c r="AS276" s="84" t="n">
        <f aca="false">IF(G276=15,1,0)</f>
        <v>0</v>
      </c>
      <c r="AT276" s="84" t="n">
        <f aca="false">IF(AR276=1,AS276*1,0)</f>
        <v>0</v>
      </c>
      <c r="AU276" s="84" t="n">
        <f aca="false">O276</f>
        <v>0</v>
      </c>
      <c r="AV276" s="85"/>
      <c r="AW276" s="86" t="n">
        <f aca="false">AQ276/2+AR276*30+AT276*20+AU276*10+AV276</f>
        <v>5.5</v>
      </c>
      <c r="AX276" s="87" t="n">
        <f aca="false">AX275+AW276</f>
        <v>1610</v>
      </c>
      <c r="AZ276" s="1" t="n">
        <f aca="false">IF(G276=15,1,0)</f>
        <v>0</v>
      </c>
      <c r="BA276" s="1" t="n">
        <f aca="false">IF(G276=14,1,0)</f>
        <v>0</v>
      </c>
      <c r="BB276" s="1" t="n">
        <f aca="false">IF(G276=13,1,0)</f>
        <v>1</v>
      </c>
      <c r="BC276" s="1" t="n">
        <f aca="false">IF(G276=12,1,0)</f>
        <v>0</v>
      </c>
      <c r="BD276" s="1" t="n">
        <f aca="false">IF(G276=11,1,0)</f>
        <v>0</v>
      </c>
      <c r="BE276" s="1" t="n">
        <f aca="false">IF(G276=10,1,0)</f>
        <v>0</v>
      </c>
      <c r="BF276" s="1" t="n">
        <f aca="false">IF(G276=9,1,0)</f>
        <v>0</v>
      </c>
      <c r="BG276" s="1" t="n">
        <f aca="false">IF(G276=8,1,0)</f>
        <v>0</v>
      </c>
      <c r="BH276" s="1" t="n">
        <f aca="false">IF((H276+I276)&gt;7,1,0)</f>
        <v>0</v>
      </c>
      <c r="BK276" s="88" t="n">
        <f aca="false">AX276*4500+J276*10000000+L276*2000000+M276*2000000+N276*2000000+S276*2000000</f>
        <v>7245000</v>
      </c>
      <c r="BL276" s="88" t="n">
        <f aca="false">BK275+BK276</f>
        <v>14465250</v>
      </c>
    </row>
    <row r="277" customFormat="false" ht="13.5" hidden="false" customHeight="false" outlineLevel="0" collapsed="false">
      <c r="A277" s="72"/>
      <c r="B277" s="73" t="n">
        <v>9</v>
      </c>
      <c r="C277" s="74"/>
      <c r="D277" s="78" t="str">
        <f aca="false">D276</f>
        <v>東</v>
      </c>
      <c r="E277" s="92" t="str">
        <f aca="false">E276</f>
        <v>横綱</v>
      </c>
      <c r="F277" s="93" t="n">
        <v>2</v>
      </c>
      <c r="G277" s="78" t="n">
        <v>13</v>
      </c>
      <c r="H277" s="79" t="n">
        <v>2</v>
      </c>
      <c r="I277" s="80"/>
      <c r="J277" s="81"/>
      <c r="K277" s="78"/>
      <c r="L277" s="78"/>
      <c r="M277" s="79"/>
      <c r="N277" s="80"/>
      <c r="O277" s="82"/>
      <c r="P277" s="78"/>
      <c r="Q277" s="79"/>
      <c r="R277" s="80"/>
      <c r="S277" s="81"/>
      <c r="T277" s="78"/>
      <c r="U277" s="79"/>
      <c r="V277" s="80"/>
      <c r="W277" s="81"/>
      <c r="X277" s="78"/>
      <c r="Y277" s="79"/>
      <c r="Z277" s="80"/>
      <c r="AA277" s="81"/>
      <c r="AB277" s="78"/>
      <c r="AC277" s="79"/>
      <c r="AD277" s="80"/>
      <c r="AE277" s="81"/>
      <c r="AF277" s="78"/>
      <c r="AG277" s="79"/>
      <c r="AH277" s="80"/>
      <c r="AI277" s="81"/>
      <c r="AJ277" s="78" t="n">
        <f aca="false">AJ276</f>
        <v>208</v>
      </c>
      <c r="AK277" s="81" t="n">
        <f aca="false">AK276</f>
        <v>198</v>
      </c>
      <c r="AL277" s="56"/>
      <c r="AP277" s="83" t="n">
        <f aca="false">G277-H277-I277+P277-Q277-R277+T277-U277-V277+X277-Y277-Z277+AB277-AC277-AD277+AF277-AG277-AH277</f>
        <v>11</v>
      </c>
      <c r="AQ277" s="83" t="n">
        <f aca="false">IF(AP277&gt;0,AP277,0)</f>
        <v>11</v>
      </c>
      <c r="AR277" s="84" t="n">
        <f aca="false">J277</f>
        <v>0</v>
      </c>
      <c r="AS277" s="84" t="n">
        <f aca="false">IF(G277=15,1,0)</f>
        <v>0</v>
      </c>
      <c r="AT277" s="84" t="n">
        <f aca="false">IF(AR277=1,AS277*1,0)</f>
        <v>0</v>
      </c>
      <c r="AU277" s="84" t="n">
        <f aca="false">O277</f>
        <v>0</v>
      </c>
      <c r="AV277" s="85"/>
      <c r="AW277" s="86" t="n">
        <f aca="false">AQ277/2+AR277*30+AT277*20+AU277*10+AV277</f>
        <v>5.5</v>
      </c>
      <c r="AX277" s="87" t="n">
        <f aca="false">AX276+AW277</f>
        <v>1615.5</v>
      </c>
      <c r="AZ277" s="1" t="n">
        <f aca="false">IF(G277=15,1,0)</f>
        <v>0</v>
      </c>
      <c r="BA277" s="1" t="n">
        <f aca="false">IF(G277=14,1,0)</f>
        <v>0</v>
      </c>
      <c r="BB277" s="1" t="n">
        <f aca="false">IF(G277=13,1,0)</f>
        <v>1</v>
      </c>
      <c r="BC277" s="1" t="n">
        <f aca="false">IF(G277=12,1,0)</f>
        <v>0</v>
      </c>
      <c r="BD277" s="1" t="n">
        <f aca="false">IF(G277=11,1,0)</f>
        <v>0</v>
      </c>
      <c r="BE277" s="1" t="n">
        <f aca="false">IF(G277=10,1,0)</f>
        <v>0</v>
      </c>
      <c r="BF277" s="1" t="n">
        <f aca="false">IF(G277=9,1,0)</f>
        <v>0</v>
      </c>
      <c r="BG277" s="1" t="n">
        <f aca="false">IF(G277=8,1,0)</f>
        <v>0</v>
      </c>
      <c r="BH277" s="1" t="n">
        <f aca="false">IF((H277+I277)&gt;7,1,0)</f>
        <v>0</v>
      </c>
      <c r="BK277" s="88" t="n">
        <f aca="false">AX277*4500+J277*10000000+L277*2000000+M277*2000000+N277*2000000+S277*2000000</f>
        <v>7269750</v>
      </c>
      <c r="BL277" s="88" t="n">
        <f aca="false">BK276+BK277</f>
        <v>14514750</v>
      </c>
    </row>
    <row r="278" customFormat="false" ht="13.5" hidden="false" customHeight="false" outlineLevel="0" collapsed="false">
      <c r="A278" s="72"/>
      <c r="B278" s="73" t="n">
        <v>11</v>
      </c>
      <c r="C278" s="74"/>
      <c r="D278" s="78" t="str">
        <f aca="false">D277</f>
        <v>東</v>
      </c>
      <c r="E278" s="92" t="str">
        <f aca="false">E277</f>
        <v>横綱</v>
      </c>
      <c r="F278" s="93" t="n">
        <v>2</v>
      </c>
      <c r="G278" s="78" t="n">
        <v>10</v>
      </c>
      <c r="H278" s="79" t="n">
        <v>5</v>
      </c>
      <c r="I278" s="80"/>
      <c r="J278" s="81"/>
      <c r="K278" s="78"/>
      <c r="L278" s="78"/>
      <c r="M278" s="79"/>
      <c r="N278" s="80"/>
      <c r="O278" s="82"/>
      <c r="P278" s="78"/>
      <c r="Q278" s="79"/>
      <c r="R278" s="80"/>
      <c r="S278" s="81"/>
      <c r="T278" s="78"/>
      <c r="U278" s="79"/>
      <c r="V278" s="80"/>
      <c r="W278" s="81"/>
      <c r="X278" s="78"/>
      <c r="Y278" s="79"/>
      <c r="Z278" s="80"/>
      <c r="AA278" s="81"/>
      <c r="AB278" s="78"/>
      <c r="AC278" s="79"/>
      <c r="AD278" s="80"/>
      <c r="AE278" s="81"/>
      <c r="AF278" s="78"/>
      <c r="AG278" s="79"/>
      <c r="AH278" s="80"/>
      <c r="AI278" s="81"/>
      <c r="AJ278" s="78" t="n">
        <f aca="false">AJ277</f>
        <v>208</v>
      </c>
      <c r="AK278" s="81" t="n">
        <f aca="false">AK277</f>
        <v>198</v>
      </c>
      <c r="AL278" s="56"/>
      <c r="AP278" s="83" t="n">
        <f aca="false">G278-H278-I278+P278-Q278-R278+T278-U278-V278+X278-Y278-Z278+AB278-AC278-AD278+AF278-AG278-AH278</f>
        <v>5</v>
      </c>
      <c r="AQ278" s="83" t="n">
        <f aca="false">IF(AP278&gt;0,AP278,0)</f>
        <v>5</v>
      </c>
      <c r="AR278" s="84" t="n">
        <f aca="false">J278</f>
        <v>0</v>
      </c>
      <c r="AS278" s="84" t="n">
        <f aca="false">IF(G278=15,1,0)</f>
        <v>0</v>
      </c>
      <c r="AT278" s="84" t="n">
        <f aca="false">IF(AR278=1,AS278*1,0)</f>
        <v>0</v>
      </c>
      <c r="AU278" s="84" t="n">
        <f aca="false">O278</f>
        <v>0</v>
      </c>
      <c r="AV278" s="85"/>
      <c r="AW278" s="86" t="n">
        <f aca="false">AQ278/2+AR278*30+AT278*20+AU278*10+AV278</f>
        <v>2.5</v>
      </c>
      <c r="AX278" s="87" t="n">
        <f aca="false">AX277+AW278</f>
        <v>1618</v>
      </c>
      <c r="AZ278" s="1" t="n">
        <f aca="false">IF(G278=15,1,0)</f>
        <v>0</v>
      </c>
      <c r="BA278" s="1" t="n">
        <f aca="false">IF(G278=14,1,0)</f>
        <v>0</v>
      </c>
      <c r="BB278" s="1" t="n">
        <f aca="false">IF(G278=13,1,0)</f>
        <v>0</v>
      </c>
      <c r="BC278" s="1" t="n">
        <f aca="false">IF(G278=12,1,0)</f>
        <v>0</v>
      </c>
      <c r="BD278" s="1" t="n">
        <f aca="false">IF(G278=11,1,0)</f>
        <v>0</v>
      </c>
      <c r="BE278" s="1" t="n">
        <f aca="false">IF(G278=10,1,0)</f>
        <v>1</v>
      </c>
      <c r="BF278" s="1" t="n">
        <f aca="false">IF(G278=9,1,0)</f>
        <v>0</v>
      </c>
      <c r="BG278" s="1" t="n">
        <f aca="false">IF(G278=8,1,0)</f>
        <v>0</v>
      </c>
      <c r="BH278" s="1" t="n">
        <f aca="false">IF((H278+I278)&gt;7,1,0)</f>
        <v>0</v>
      </c>
      <c r="BK278" s="88" t="n">
        <f aca="false">AX278*4500+J278*10000000+L278*2000000+M278*2000000+N278*2000000+S278*2000000</f>
        <v>7281000</v>
      </c>
      <c r="BL278" s="88" t="n">
        <f aca="false">BK277+BK278</f>
        <v>14550750</v>
      </c>
    </row>
    <row r="279" customFormat="false" ht="13.5" hidden="false" customHeight="false" outlineLevel="0" collapsed="false">
      <c r="A279" s="72" t="n">
        <f aca="false">A273+1</f>
        <v>2779</v>
      </c>
      <c r="B279" s="73" t="n">
        <v>1</v>
      </c>
      <c r="C279" s="74"/>
      <c r="D279" s="78" t="str">
        <f aca="false">D278</f>
        <v>東</v>
      </c>
      <c r="E279" s="92" t="str">
        <f aca="false">E278</f>
        <v>横綱</v>
      </c>
      <c r="F279" s="93" t="n">
        <v>2</v>
      </c>
      <c r="G279" s="78" t="n">
        <v>10</v>
      </c>
      <c r="H279" s="79" t="n">
        <v>5</v>
      </c>
      <c r="I279" s="80"/>
      <c r="J279" s="81"/>
      <c r="K279" s="78"/>
      <c r="L279" s="78"/>
      <c r="M279" s="79"/>
      <c r="N279" s="80"/>
      <c r="O279" s="82"/>
      <c r="P279" s="78"/>
      <c r="Q279" s="79"/>
      <c r="R279" s="80"/>
      <c r="S279" s="81"/>
      <c r="T279" s="78"/>
      <c r="U279" s="79"/>
      <c r="V279" s="80"/>
      <c r="W279" s="81"/>
      <c r="X279" s="78"/>
      <c r="Y279" s="79"/>
      <c r="Z279" s="80"/>
      <c r="AA279" s="81"/>
      <c r="AB279" s="78"/>
      <c r="AC279" s="79"/>
      <c r="AD279" s="80"/>
      <c r="AE279" s="81"/>
      <c r="AF279" s="78"/>
      <c r="AG279" s="79"/>
      <c r="AH279" s="80"/>
      <c r="AI279" s="81"/>
      <c r="AJ279" s="78" t="n">
        <f aca="false">AJ278</f>
        <v>208</v>
      </c>
      <c r="AK279" s="81" t="n">
        <f aca="false">AK278</f>
        <v>198</v>
      </c>
      <c r="AL279" s="56"/>
      <c r="AP279" s="83" t="n">
        <f aca="false">G279-H279-I279+P279-Q279-R279+T279-U279-V279+X279-Y279-Z279+AB279-AC279-AD279+AF279-AG279-AH279</f>
        <v>5</v>
      </c>
      <c r="AQ279" s="83" t="n">
        <f aca="false">IF(AP279&gt;0,AP279,0)</f>
        <v>5</v>
      </c>
      <c r="AR279" s="84" t="n">
        <f aca="false">J279</f>
        <v>0</v>
      </c>
      <c r="AS279" s="84" t="n">
        <f aca="false">IF(G279=15,1,0)</f>
        <v>0</v>
      </c>
      <c r="AT279" s="84" t="n">
        <f aca="false">IF(AR279=1,AS279*1,0)</f>
        <v>0</v>
      </c>
      <c r="AU279" s="84" t="n">
        <f aca="false">O279</f>
        <v>0</v>
      </c>
      <c r="AV279" s="85"/>
      <c r="AW279" s="86" t="n">
        <f aca="false">AQ279/2+AR279*30+AT279*20+AU279*10+AV279</f>
        <v>2.5</v>
      </c>
      <c r="AX279" s="87" t="n">
        <f aca="false">AX278+AW279</f>
        <v>1620.5</v>
      </c>
      <c r="AZ279" s="1" t="n">
        <f aca="false">IF(G279=15,1,0)</f>
        <v>0</v>
      </c>
      <c r="BA279" s="1" t="n">
        <f aca="false">IF(G279=14,1,0)</f>
        <v>0</v>
      </c>
      <c r="BB279" s="1" t="n">
        <f aca="false">IF(G279=13,1,0)</f>
        <v>0</v>
      </c>
      <c r="BC279" s="1" t="n">
        <f aca="false">IF(G279=12,1,0)</f>
        <v>0</v>
      </c>
      <c r="BD279" s="1" t="n">
        <f aca="false">IF(G279=11,1,0)</f>
        <v>0</v>
      </c>
      <c r="BE279" s="1" t="n">
        <f aca="false">IF(G279=10,1,0)</f>
        <v>1</v>
      </c>
      <c r="BF279" s="1" t="n">
        <f aca="false">IF(G279=9,1,0)</f>
        <v>0</v>
      </c>
      <c r="BG279" s="1" t="n">
        <f aca="false">IF(G279=8,1,0)</f>
        <v>0</v>
      </c>
      <c r="BH279" s="1" t="n">
        <f aca="false">IF((H279+I279)&gt;7,1,0)</f>
        <v>0</v>
      </c>
      <c r="BK279" s="88" t="n">
        <f aca="false">AX279*4500+J279*10000000+L279*2000000+M279*2000000+N279*2000000+S279*2000000</f>
        <v>7292250</v>
      </c>
      <c r="BL279" s="88" t="n">
        <f aca="false">BK278+BK279</f>
        <v>14573250</v>
      </c>
    </row>
    <row r="280" customFormat="false" ht="13.5" hidden="false" customHeight="false" outlineLevel="0" collapsed="false">
      <c r="A280" s="72"/>
      <c r="B280" s="73" t="n">
        <v>3</v>
      </c>
      <c r="C280" s="74" t="n">
        <f aca="false">C274+1</f>
        <v>59</v>
      </c>
      <c r="D280" s="78" t="str">
        <f aca="false">D279</f>
        <v>東</v>
      </c>
      <c r="E280" s="92" t="str">
        <f aca="false">E279</f>
        <v>横綱</v>
      </c>
      <c r="F280" s="93" t="n">
        <v>2</v>
      </c>
      <c r="G280" s="78" t="n">
        <v>11</v>
      </c>
      <c r="H280" s="79" t="n">
        <v>4</v>
      </c>
      <c r="I280" s="80"/>
      <c r="J280" s="81"/>
      <c r="K280" s="78"/>
      <c r="L280" s="78"/>
      <c r="M280" s="79"/>
      <c r="N280" s="80"/>
      <c r="O280" s="82"/>
      <c r="P280" s="78"/>
      <c r="Q280" s="79"/>
      <c r="R280" s="80"/>
      <c r="S280" s="81"/>
      <c r="T280" s="78"/>
      <c r="U280" s="79"/>
      <c r="V280" s="80"/>
      <c r="W280" s="81"/>
      <c r="X280" s="78"/>
      <c r="Y280" s="79"/>
      <c r="Z280" s="80"/>
      <c r="AA280" s="81"/>
      <c r="AB280" s="78"/>
      <c r="AC280" s="79"/>
      <c r="AD280" s="80"/>
      <c r="AE280" s="81"/>
      <c r="AF280" s="78"/>
      <c r="AG280" s="79"/>
      <c r="AH280" s="80"/>
      <c r="AI280" s="81"/>
      <c r="AJ280" s="78" t="n">
        <f aca="false">AJ279</f>
        <v>208</v>
      </c>
      <c r="AK280" s="81" t="n">
        <f aca="false">AK279</f>
        <v>198</v>
      </c>
      <c r="AL280" s="111" t="s">
        <v>158</v>
      </c>
      <c r="AM280" s="112"/>
      <c r="AN280" s="113"/>
      <c r="AP280" s="83" t="n">
        <f aca="false">G280-H280-I280+P280-Q280-R280+T280-U280-V280+X280-Y280-Z280+AB280-AC280-AD280+AF280-AG280-AH280</f>
        <v>7</v>
      </c>
      <c r="AQ280" s="83" t="n">
        <f aca="false">IF(AP280&gt;0,AP280,0)</f>
        <v>7</v>
      </c>
      <c r="AR280" s="84" t="n">
        <f aca="false">J280</f>
        <v>0</v>
      </c>
      <c r="AS280" s="84" t="n">
        <f aca="false">IF(G280=15,1,0)</f>
        <v>0</v>
      </c>
      <c r="AT280" s="84" t="n">
        <f aca="false">IF(AR280=1,AS280*1,0)</f>
        <v>0</v>
      </c>
      <c r="AU280" s="84" t="n">
        <f aca="false">O280</f>
        <v>0</v>
      </c>
      <c r="AV280" s="85"/>
      <c r="AW280" s="86" t="n">
        <f aca="false">AQ280/2+AR280*30+AT280*20+AU280*10+AV280</f>
        <v>3.5</v>
      </c>
      <c r="AX280" s="87" t="n">
        <f aca="false">AX279+AW280</f>
        <v>1624</v>
      </c>
      <c r="AZ280" s="1" t="n">
        <f aca="false">IF(G280=15,1,0)</f>
        <v>0</v>
      </c>
      <c r="BA280" s="1" t="n">
        <f aca="false">IF(G280=14,1,0)</f>
        <v>0</v>
      </c>
      <c r="BB280" s="1" t="n">
        <f aca="false">IF(G280=13,1,0)</f>
        <v>0</v>
      </c>
      <c r="BC280" s="1" t="n">
        <f aca="false">IF(G280=12,1,0)</f>
        <v>0</v>
      </c>
      <c r="BD280" s="1" t="n">
        <f aca="false">IF(G280=11,1,0)</f>
        <v>1</v>
      </c>
      <c r="BE280" s="1" t="n">
        <f aca="false">IF(G280=10,1,0)</f>
        <v>0</v>
      </c>
      <c r="BF280" s="1" t="n">
        <f aca="false">IF(G280=9,1,0)</f>
        <v>0</v>
      </c>
      <c r="BG280" s="1" t="n">
        <f aca="false">IF(G280=8,1,0)</f>
        <v>0</v>
      </c>
      <c r="BH280" s="1" t="n">
        <f aca="false">IF((H280+I280)&gt;7,1,0)</f>
        <v>0</v>
      </c>
      <c r="BK280" s="88" t="n">
        <f aca="false">AX280*4500+J280*10000000+L280*2000000+M280*2000000+N280*2000000+S280*2000000</f>
        <v>7308000</v>
      </c>
      <c r="BL280" s="88" t="n">
        <f aca="false">BK279+BK280</f>
        <v>14600250</v>
      </c>
    </row>
    <row r="281" customFormat="false" ht="13.5" hidden="false" customHeight="false" outlineLevel="0" collapsed="false">
      <c r="A281" s="72"/>
      <c r="B281" s="73" t="n">
        <v>5</v>
      </c>
      <c r="C281" s="74"/>
      <c r="D281" s="78" t="str">
        <f aca="false">D280</f>
        <v>東</v>
      </c>
      <c r="E281" s="92" t="str">
        <f aca="false">E280</f>
        <v>横綱</v>
      </c>
      <c r="F281" s="93" t="n">
        <v>2</v>
      </c>
      <c r="G281" s="78" t="n">
        <v>11</v>
      </c>
      <c r="H281" s="79" t="n">
        <v>4</v>
      </c>
      <c r="I281" s="80"/>
      <c r="J281" s="81"/>
      <c r="K281" s="78"/>
      <c r="L281" s="78"/>
      <c r="M281" s="79"/>
      <c r="N281" s="80"/>
      <c r="O281" s="82"/>
      <c r="P281" s="78"/>
      <c r="Q281" s="79"/>
      <c r="R281" s="80"/>
      <c r="S281" s="81"/>
      <c r="T281" s="78"/>
      <c r="U281" s="79"/>
      <c r="V281" s="80"/>
      <c r="W281" s="81"/>
      <c r="X281" s="78"/>
      <c r="Y281" s="79"/>
      <c r="Z281" s="80"/>
      <c r="AA281" s="81"/>
      <c r="AB281" s="78"/>
      <c r="AC281" s="79"/>
      <c r="AD281" s="80"/>
      <c r="AE281" s="81"/>
      <c r="AF281" s="78"/>
      <c r="AG281" s="79"/>
      <c r="AH281" s="80"/>
      <c r="AI281" s="81"/>
      <c r="AJ281" s="78" t="n">
        <f aca="false">AJ280</f>
        <v>208</v>
      </c>
      <c r="AK281" s="81" t="n">
        <f aca="false">AK280</f>
        <v>198</v>
      </c>
      <c r="AL281" s="56"/>
      <c r="AP281" s="83" t="n">
        <f aca="false">G281-H281-I281+P281-Q281-R281+T281-U281-V281+X281-Y281-Z281+AB281-AC281-AD281+AF281-AG281-AH281</f>
        <v>7</v>
      </c>
      <c r="AQ281" s="83" t="n">
        <f aca="false">IF(AP281&gt;0,AP281,0)</f>
        <v>7</v>
      </c>
      <c r="AR281" s="84" t="n">
        <f aca="false">J281</f>
        <v>0</v>
      </c>
      <c r="AS281" s="84" t="n">
        <f aca="false">IF(G281=15,1,0)</f>
        <v>0</v>
      </c>
      <c r="AT281" s="84" t="n">
        <f aca="false">IF(AR281=1,AS281*1,0)</f>
        <v>0</v>
      </c>
      <c r="AU281" s="84" t="n">
        <f aca="false">O281</f>
        <v>0</v>
      </c>
      <c r="AV281" s="85"/>
      <c r="AW281" s="86" t="n">
        <f aca="false">AQ281/2+AR281*30+AT281*20+AU281*10+AV281</f>
        <v>3.5</v>
      </c>
      <c r="AX281" s="87" t="n">
        <f aca="false">AX280+AW281</f>
        <v>1627.5</v>
      </c>
      <c r="AZ281" s="1" t="n">
        <f aca="false">IF(G281=15,1,0)</f>
        <v>0</v>
      </c>
      <c r="BA281" s="1" t="n">
        <f aca="false">IF(G281=14,1,0)</f>
        <v>0</v>
      </c>
      <c r="BB281" s="1" t="n">
        <f aca="false">IF(G281=13,1,0)</f>
        <v>0</v>
      </c>
      <c r="BC281" s="1" t="n">
        <f aca="false">IF(G281=12,1,0)</f>
        <v>0</v>
      </c>
      <c r="BD281" s="1" t="n">
        <f aca="false">IF(G281=11,1,0)</f>
        <v>1</v>
      </c>
      <c r="BE281" s="1" t="n">
        <f aca="false">IF(G281=10,1,0)</f>
        <v>0</v>
      </c>
      <c r="BF281" s="1" t="n">
        <f aca="false">IF(G281=9,1,0)</f>
        <v>0</v>
      </c>
      <c r="BG281" s="1" t="n">
        <f aca="false">IF(G281=8,1,0)</f>
        <v>0</v>
      </c>
      <c r="BH281" s="1" t="n">
        <f aca="false">IF((H281+I281)&gt;7,1,0)</f>
        <v>0</v>
      </c>
      <c r="BK281" s="88" t="n">
        <f aca="false">AX281*4500+J281*10000000+L281*2000000+M281*2000000+N281*2000000+S281*2000000</f>
        <v>7323750</v>
      </c>
      <c r="BL281" s="88" t="n">
        <f aca="false">BK280+BK281</f>
        <v>14631750</v>
      </c>
    </row>
    <row r="282" customFormat="false" ht="13.5" hidden="false" customHeight="false" outlineLevel="0" collapsed="false">
      <c r="A282" s="72"/>
      <c r="B282" s="73" t="n">
        <v>7</v>
      </c>
      <c r="C282" s="74"/>
      <c r="D282" s="78" t="str">
        <f aca="false">D281</f>
        <v>東</v>
      </c>
      <c r="E282" s="92" t="str">
        <f aca="false">E281</f>
        <v>横綱</v>
      </c>
      <c r="F282" s="93" t="n">
        <v>2</v>
      </c>
      <c r="G282" s="78" t="n">
        <v>13</v>
      </c>
      <c r="H282" s="79" t="n">
        <v>2</v>
      </c>
      <c r="I282" s="80"/>
      <c r="J282" s="81"/>
      <c r="K282" s="78"/>
      <c r="L282" s="78"/>
      <c r="M282" s="79"/>
      <c r="N282" s="80"/>
      <c r="O282" s="82"/>
      <c r="P282" s="78"/>
      <c r="Q282" s="79"/>
      <c r="R282" s="80"/>
      <c r="S282" s="81"/>
      <c r="T282" s="78"/>
      <c r="U282" s="79"/>
      <c r="V282" s="80"/>
      <c r="W282" s="81"/>
      <c r="X282" s="78"/>
      <c r="Y282" s="79"/>
      <c r="Z282" s="80"/>
      <c r="AA282" s="81"/>
      <c r="AB282" s="78"/>
      <c r="AC282" s="79"/>
      <c r="AD282" s="80"/>
      <c r="AE282" s="81"/>
      <c r="AF282" s="78"/>
      <c r="AG282" s="79"/>
      <c r="AH282" s="80"/>
      <c r="AI282" s="81"/>
      <c r="AJ282" s="78" t="n">
        <f aca="false">AJ281</f>
        <v>208</v>
      </c>
      <c r="AK282" s="81" t="n">
        <f aca="false">AK281</f>
        <v>198</v>
      </c>
      <c r="AL282" s="56"/>
      <c r="AP282" s="83" t="n">
        <f aca="false">G282-H282-I282+P282-Q282-R282+T282-U282-V282+X282-Y282-Z282+AB282-AC282-AD282+AF282-AG282-AH282</f>
        <v>11</v>
      </c>
      <c r="AQ282" s="83" t="n">
        <f aca="false">IF(AP282&gt;0,AP282,0)</f>
        <v>11</v>
      </c>
      <c r="AR282" s="84" t="n">
        <f aca="false">J282</f>
        <v>0</v>
      </c>
      <c r="AS282" s="84" t="n">
        <f aca="false">IF(G282=15,1,0)</f>
        <v>0</v>
      </c>
      <c r="AT282" s="84" t="n">
        <f aca="false">IF(AR282=1,AS282*1,0)</f>
        <v>0</v>
      </c>
      <c r="AU282" s="84" t="n">
        <f aca="false">O282</f>
        <v>0</v>
      </c>
      <c r="AV282" s="85"/>
      <c r="AW282" s="86" t="n">
        <f aca="false">AQ282/2+AR282*30+AT282*20+AU282*10+AV282</f>
        <v>5.5</v>
      </c>
      <c r="AX282" s="87" t="n">
        <f aca="false">AX281+AW282</f>
        <v>1633</v>
      </c>
      <c r="AZ282" s="1" t="n">
        <f aca="false">IF(G282=15,1,0)</f>
        <v>0</v>
      </c>
      <c r="BA282" s="1" t="n">
        <f aca="false">IF(G282=14,1,0)</f>
        <v>0</v>
      </c>
      <c r="BB282" s="1" t="n">
        <f aca="false">IF(G282=13,1,0)</f>
        <v>1</v>
      </c>
      <c r="BC282" s="1" t="n">
        <f aca="false">IF(G282=12,1,0)</f>
        <v>0</v>
      </c>
      <c r="BD282" s="1" t="n">
        <f aca="false">IF(G282=11,1,0)</f>
        <v>0</v>
      </c>
      <c r="BE282" s="1" t="n">
        <f aca="false">IF(G282=10,1,0)</f>
        <v>0</v>
      </c>
      <c r="BF282" s="1" t="n">
        <f aca="false">IF(G282=9,1,0)</f>
        <v>0</v>
      </c>
      <c r="BG282" s="1" t="n">
        <f aca="false">IF(G282=8,1,0)</f>
        <v>0</v>
      </c>
      <c r="BH282" s="1" t="n">
        <f aca="false">IF((H282+I282)&gt;7,1,0)</f>
        <v>0</v>
      </c>
      <c r="BK282" s="88" t="n">
        <f aca="false">AX282*4500+J282*10000000+L282*2000000+M282*2000000+N282*2000000+S282*2000000</f>
        <v>7348500</v>
      </c>
      <c r="BL282" s="88" t="n">
        <f aca="false">BK281+BK282</f>
        <v>14672250</v>
      </c>
    </row>
    <row r="283" customFormat="false" ht="13.5" hidden="false" customHeight="false" outlineLevel="0" collapsed="false">
      <c r="A283" s="72"/>
      <c r="B283" s="73" t="n">
        <v>9</v>
      </c>
      <c r="C283" s="74"/>
      <c r="D283" s="78" t="str">
        <f aca="false">D282</f>
        <v>東</v>
      </c>
      <c r="E283" s="92" t="str">
        <f aca="false">E282</f>
        <v>横綱</v>
      </c>
      <c r="F283" s="93" t="n">
        <v>2</v>
      </c>
      <c r="G283" s="78" t="n">
        <v>12</v>
      </c>
      <c r="H283" s="79" t="n">
        <v>3</v>
      </c>
      <c r="I283" s="80"/>
      <c r="J283" s="81"/>
      <c r="K283" s="78"/>
      <c r="L283" s="78"/>
      <c r="M283" s="79"/>
      <c r="N283" s="80"/>
      <c r="O283" s="82"/>
      <c r="P283" s="78"/>
      <c r="Q283" s="79"/>
      <c r="R283" s="80"/>
      <c r="S283" s="81"/>
      <c r="T283" s="78"/>
      <c r="U283" s="79"/>
      <c r="V283" s="80"/>
      <c r="W283" s="81"/>
      <c r="X283" s="78"/>
      <c r="Y283" s="79"/>
      <c r="Z283" s="80"/>
      <c r="AA283" s="81"/>
      <c r="AB283" s="78"/>
      <c r="AC283" s="79"/>
      <c r="AD283" s="80"/>
      <c r="AE283" s="81"/>
      <c r="AF283" s="78"/>
      <c r="AG283" s="79"/>
      <c r="AH283" s="80"/>
      <c r="AI283" s="81"/>
      <c r="AJ283" s="78" t="n">
        <f aca="false">AJ282</f>
        <v>208</v>
      </c>
      <c r="AK283" s="81" t="n">
        <f aca="false">AK282</f>
        <v>198</v>
      </c>
      <c r="AL283" s="56"/>
      <c r="AP283" s="83" t="n">
        <f aca="false">G283-H283-I283+P283-Q283-R283+T283-U283-V283+X283-Y283-Z283+AB283-AC283-AD283+AF283-AG283-AH283</f>
        <v>9</v>
      </c>
      <c r="AQ283" s="83" t="n">
        <f aca="false">IF(AP283&gt;0,AP283,0)</f>
        <v>9</v>
      </c>
      <c r="AR283" s="84" t="n">
        <f aca="false">J283</f>
        <v>0</v>
      </c>
      <c r="AS283" s="84" t="n">
        <f aca="false">IF(G283=15,1,0)</f>
        <v>0</v>
      </c>
      <c r="AT283" s="84" t="n">
        <f aca="false">IF(AR283=1,AS283*1,0)</f>
        <v>0</v>
      </c>
      <c r="AU283" s="84" t="n">
        <f aca="false">O283</f>
        <v>0</v>
      </c>
      <c r="AV283" s="85"/>
      <c r="AW283" s="86" t="n">
        <f aca="false">AQ283/2+AR283*30+AT283*20+AU283*10+AV283</f>
        <v>4.5</v>
      </c>
      <c r="AX283" s="87" t="n">
        <f aca="false">AX282+AW283</f>
        <v>1637.5</v>
      </c>
      <c r="AZ283" s="1" t="n">
        <f aca="false">IF(G283=15,1,0)</f>
        <v>0</v>
      </c>
      <c r="BA283" s="1" t="n">
        <f aca="false">IF(G283=14,1,0)</f>
        <v>0</v>
      </c>
      <c r="BB283" s="1" t="n">
        <f aca="false">IF(G283=13,1,0)</f>
        <v>0</v>
      </c>
      <c r="BC283" s="1" t="n">
        <f aca="false">IF(G283=12,1,0)</f>
        <v>1</v>
      </c>
      <c r="BD283" s="1" t="n">
        <f aca="false">IF(G283=11,1,0)</f>
        <v>0</v>
      </c>
      <c r="BE283" s="1" t="n">
        <f aca="false">IF(G283=10,1,0)</f>
        <v>0</v>
      </c>
      <c r="BF283" s="1" t="n">
        <f aca="false">IF(G283=9,1,0)</f>
        <v>0</v>
      </c>
      <c r="BG283" s="1" t="n">
        <f aca="false">IF(G283=8,1,0)</f>
        <v>0</v>
      </c>
      <c r="BH283" s="1" t="n">
        <f aca="false">IF((H283+I283)&gt;7,1,0)</f>
        <v>0</v>
      </c>
      <c r="BK283" s="88" t="n">
        <f aca="false">AX283*4500+J283*10000000+L283*2000000+M283*2000000+N283*2000000+S283*2000000</f>
        <v>7368750</v>
      </c>
      <c r="BL283" s="88" t="n">
        <f aca="false">BK282+BK283</f>
        <v>14717250</v>
      </c>
    </row>
    <row r="284" customFormat="false" ht="13.5" hidden="false" customHeight="false" outlineLevel="0" collapsed="false">
      <c r="A284" s="72"/>
      <c r="B284" s="73" t="n">
        <v>11</v>
      </c>
      <c r="C284" s="74"/>
      <c r="D284" s="78" t="str">
        <f aca="false">D283</f>
        <v>東</v>
      </c>
      <c r="E284" s="92" t="str">
        <f aca="false">E283</f>
        <v>横綱</v>
      </c>
      <c r="F284" s="93" t="n">
        <v>2</v>
      </c>
      <c r="G284" s="78" t="n">
        <v>9</v>
      </c>
      <c r="H284" s="79" t="n">
        <v>6</v>
      </c>
      <c r="I284" s="80"/>
      <c r="J284" s="81"/>
      <c r="K284" s="78"/>
      <c r="L284" s="78"/>
      <c r="M284" s="79"/>
      <c r="N284" s="80"/>
      <c r="O284" s="82"/>
      <c r="P284" s="78"/>
      <c r="Q284" s="79"/>
      <c r="R284" s="80"/>
      <c r="S284" s="81"/>
      <c r="T284" s="78"/>
      <c r="U284" s="79"/>
      <c r="V284" s="80"/>
      <c r="W284" s="81"/>
      <c r="X284" s="78"/>
      <c r="Y284" s="79"/>
      <c r="Z284" s="80"/>
      <c r="AA284" s="81"/>
      <c r="AB284" s="78"/>
      <c r="AC284" s="79"/>
      <c r="AD284" s="80"/>
      <c r="AE284" s="81"/>
      <c r="AF284" s="78"/>
      <c r="AG284" s="79"/>
      <c r="AH284" s="80"/>
      <c r="AI284" s="81"/>
      <c r="AJ284" s="78" t="n">
        <f aca="false">AJ283</f>
        <v>208</v>
      </c>
      <c r="AK284" s="81" t="n">
        <f aca="false">AK283</f>
        <v>198</v>
      </c>
      <c r="AL284" s="56"/>
      <c r="AP284" s="83" t="n">
        <f aca="false">G284-H284-I284+P284-Q284-R284+T284-U284-V284+X284-Y284-Z284+AB284-AC284-AD284+AF284-AG284-AH284</f>
        <v>3</v>
      </c>
      <c r="AQ284" s="83" t="n">
        <f aca="false">IF(AP284&gt;0,AP284,0)</f>
        <v>3</v>
      </c>
      <c r="AR284" s="84" t="n">
        <f aca="false">J284</f>
        <v>0</v>
      </c>
      <c r="AS284" s="84" t="n">
        <f aca="false">IF(G284=15,1,0)</f>
        <v>0</v>
      </c>
      <c r="AT284" s="84" t="n">
        <f aca="false">IF(AR284=1,AS284*1,0)</f>
        <v>0</v>
      </c>
      <c r="AU284" s="84" t="n">
        <f aca="false">O284</f>
        <v>0</v>
      </c>
      <c r="AV284" s="85"/>
      <c r="AW284" s="86" t="n">
        <f aca="false">AQ284/2+AR284*30+AT284*20+AU284*10+AV284</f>
        <v>1.5</v>
      </c>
      <c r="AX284" s="87" t="n">
        <f aca="false">AX283+AW284</f>
        <v>1639</v>
      </c>
      <c r="AZ284" s="1" t="n">
        <f aca="false">IF(G284=15,1,0)</f>
        <v>0</v>
      </c>
      <c r="BA284" s="1" t="n">
        <f aca="false">IF(G284=14,1,0)</f>
        <v>0</v>
      </c>
      <c r="BB284" s="1" t="n">
        <f aca="false">IF(G284=13,1,0)</f>
        <v>0</v>
      </c>
      <c r="BC284" s="1" t="n">
        <f aca="false">IF(G284=12,1,0)</f>
        <v>0</v>
      </c>
      <c r="BD284" s="1" t="n">
        <f aca="false">IF(G284=11,1,0)</f>
        <v>0</v>
      </c>
      <c r="BE284" s="1" t="n">
        <f aca="false">IF(G284=10,1,0)</f>
        <v>0</v>
      </c>
      <c r="BF284" s="1" t="n">
        <f aca="false">IF(G284=9,1,0)</f>
        <v>1</v>
      </c>
      <c r="BG284" s="1" t="n">
        <f aca="false">IF(G284=8,1,0)</f>
        <v>0</v>
      </c>
      <c r="BH284" s="1" t="n">
        <f aca="false">IF((H284+I284)&gt;7,1,0)</f>
        <v>0</v>
      </c>
      <c r="BK284" s="88" t="n">
        <f aca="false">AX284*4500+J284*10000000+L284*2000000+M284*2000000+N284*2000000+S284*2000000</f>
        <v>7375500</v>
      </c>
      <c r="BL284" s="88" t="n">
        <f aca="false">BK283+BK284</f>
        <v>14744250</v>
      </c>
    </row>
    <row r="285" customFormat="false" ht="13.5" hidden="false" customHeight="false" outlineLevel="0" collapsed="false">
      <c r="A285" s="72" t="n">
        <f aca="false">A279+1</f>
        <v>2780</v>
      </c>
      <c r="B285" s="73" t="n">
        <v>1</v>
      </c>
      <c r="C285" s="74"/>
      <c r="D285" s="78" t="str">
        <f aca="false">D284</f>
        <v>東</v>
      </c>
      <c r="E285" s="92" t="str">
        <f aca="false">E284</f>
        <v>横綱</v>
      </c>
      <c r="F285" s="93" t="n">
        <v>2</v>
      </c>
      <c r="G285" s="78" t="n">
        <v>11</v>
      </c>
      <c r="H285" s="79" t="n">
        <v>4</v>
      </c>
      <c r="I285" s="80"/>
      <c r="J285" s="81"/>
      <c r="K285" s="78"/>
      <c r="L285" s="78"/>
      <c r="M285" s="79"/>
      <c r="N285" s="80"/>
      <c r="O285" s="82"/>
      <c r="P285" s="78"/>
      <c r="Q285" s="79"/>
      <c r="R285" s="80"/>
      <c r="S285" s="81"/>
      <c r="T285" s="78"/>
      <c r="U285" s="79"/>
      <c r="V285" s="80"/>
      <c r="W285" s="81"/>
      <c r="X285" s="78"/>
      <c r="Y285" s="79"/>
      <c r="Z285" s="80"/>
      <c r="AA285" s="81"/>
      <c r="AB285" s="78"/>
      <c r="AC285" s="79"/>
      <c r="AD285" s="80"/>
      <c r="AE285" s="81"/>
      <c r="AF285" s="78"/>
      <c r="AG285" s="79"/>
      <c r="AH285" s="80"/>
      <c r="AI285" s="81"/>
      <c r="AJ285" s="78" t="n">
        <f aca="false">AJ284</f>
        <v>208</v>
      </c>
      <c r="AK285" s="81" t="n">
        <f aca="false">AK284</f>
        <v>198</v>
      </c>
      <c r="AL285" s="56"/>
      <c r="AP285" s="83" t="n">
        <f aca="false">G285-H285-I285+P285-Q285-R285+T285-U285-V285+X285-Y285-Z285+AB285-AC285-AD285+AF285-AG285-AH285</f>
        <v>7</v>
      </c>
      <c r="AQ285" s="83" t="n">
        <f aca="false">IF(AP285&gt;0,AP285,0)</f>
        <v>7</v>
      </c>
      <c r="AR285" s="84" t="n">
        <f aca="false">J285</f>
        <v>0</v>
      </c>
      <c r="AS285" s="84" t="n">
        <f aca="false">IF(G285=15,1,0)</f>
        <v>0</v>
      </c>
      <c r="AT285" s="84" t="n">
        <f aca="false">IF(AR285=1,AS285*1,0)</f>
        <v>0</v>
      </c>
      <c r="AU285" s="84" t="n">
        <f aca="false">O285</f>
        <v>0</v>
      </c>
      <c r="AV285" s="85"/>
      <c r="AW285" s="86" t="n">
        <f aca="false">AQ285/2+AR285*30+AT285*20+AU285*10+AV285</f>
        <v>3.5</v>
      </c>
      <c r="AX285" s="87" t="n">
        <f aca="false">AX284+AW285</f>
        <v>1642.5</v>
      </c>
      <c r="AZ285" s="1" t="n">
        <f aca="false">IF(G285=15,1,0)</f>
        <v>0</v>
      </c>
      <c r="BA285" s="1" t="n">
        <f aca="false">IF(G285=14,1,0)</f>
        <v>0</v>
      </c>
      <c r="BB285" s="1" t="n">
        <f aca="false">IF(G285=13,1,0)</f>
        <v>0</v>
      </c>
      <c r="BC285" s="1" t="n">
        <f aca="false">IF(G285=12,1,0)</f>
        <v>0</v>
      </c>
      <c r="BD285" s="1" t="n">
        <f aca="false">IF(G285=11,1,0)</f>
        <v>1</v>
      </c>
      <c r="BE285" s="1" t="n">
        <f aca="false">IF(G285=10,1,0)</f>
        <v>0</v>
      </c>
      <c r="BF285" s="1" t="n">
        <f aca="false">IF(G285=9,1,0)</f>
        <v>0</v>
      </c>
      <c r="BG285" s="1" t="n">
        <f aca="false">IF(G285=8,1,0)</f>
        <v>0</v>
      </c>
      <c r="BH285" s="1" t="n">
        <f aca="false">IF((H285+I285)&gt;7,1,0)</f>
        <v>0</v>
      </c>
      <c r="BK285" s="88" t="n">
        <f aca="false">AX285*4500+J285*10000000+L285*2000000+M285*2000000+N285*2000000+S285*2000000</f>
        <v>7391250</v>
      </c>
      <c r="BL285" s="88" t="n">
        <f aca="false">BK284+BK285</f>
        <v>14766750</v>
      </c>
    </row>
    <row r="286" customFormat="false" ht="13.5" hidden="false" customHeight="false" outlineLevel="0" collapsed="false">
      <c r="A286" s="72"/>
      <c r="B286" s="73" t="n">
        <v>3</v>
      </c>
      <c r="C286" s="74" t="n">
        <f aca="false">C280+1</f>
        <v>60</v>
      </c>
      <c r="D286" s="78" t="str">
        <f aca="false">D285</f>
        <v>東</v>
      </c>
      <c r="E286" s="92" t="str">
        <f aca="false">E285</f>
        <v>横綱</v>
      </c>
      <c r="F286" s="93" t="n">
        <v>2</v>
      </c>
      <c r="G286" s="78" t="n">
        <v>11</v>
      </c>
      <c r="H286" s="79" t="n">
        <v>4</v>
      </c>
      <c r="I286" s="80"/>
      <c r="J286" s="81"/>
      <c r="K286" s="78"/>
      <c r="L286" s="78"/>
      <c r="M286" s="79"/>
      <c r="N286" s="80"/>
      <c r="O286" s="82"/>
      <c r="P286" s="78"/>
      <c r="Q286" s="79"/>
      <c r="R286" s="80"/>
      <c r="S286" s="81"/>
      <c r="T286" s="78"/>
      <c r="U286" s="79"/>
      <c r="V286" s="80"/>
      <c r="W286" s="81"/>
      <c r="X286" s="78"/>
      <c r="Y286" s="79"/>
      <c r="Z286" s="80"/>
      <c r="AA286" s="81"/>
      <c r="AB286" s="78"/>
      <c r="AC286" s="79"/>
      <c r="AD286" s="80"/>
      <c r="AE286" s="81"/>
      <c r="AF286" s="78"/>
      <c r="AG286" s="79"/>
      <c r="AH286" s="80"/>
      <c r="AI286" s="81"/>
      <c r="AJ286" s="78" t="n">
        <f aca="false">AJ285</f>
        <v>208</v>
      </c>
      <c r="AK286" s="81" t="n">
        <f aca="false">AK285</f>
        <v>198</v>
      </c>
      <c r="AL286" s="111" t="s">
        <v>160</v>
      </c>
      <c r="AM286" s="112"/>
      <c r="AN286" s="120"/>
      <c r="AP286" s="83" t="n">
        <f aca="false">G286-H286-I286+P286-Q286-R286+T286-U286-V286+X286-Y286-Z286+AB286-AC286-AD286+AF286-AG286-AH286</f>
        <v>7</v>
      </c>
      <c r="AQ286" s="83" t="n">
        <f aca="false">IF(AP286&gt;0,AP286,0)</f>
        <v>7</v>
      </c>
      <c r="AR286" s="84" t="n">
        <f aca="false">J286</f>
        <v>0</v>
      </c>
      <c r="AS286" s="84" t="n">
        <f aca="false">IF(G286=15,1,0)</f>
        <v>0</v>
      </c>
      <c r="AT286" s="84" t="n">
        <f aca="false">IF(AR286=1,AS286*1,0)</f>
        <v>0</v>
      </c>
      <c r="AU286" s="84" t="n">
        <f aca="false">O286</f>
        <v>0</v>
      </c>
      <c r="AV286" s="85"/>
      <c r="AW286" s="86" t="n">
        <f aca="false">AQ286/2+AR286*30+AT286*20+AU286*10+AV286</f>
        <v>3.5</v>
      </c>
      <c r="AX286" s="87" t="n">
        <f aca="false">AX285+AW286</f>
        <v>1646</v>
      </c>
      <c r="AZ286" s="1" t="n">
        <f aca="false">IF(G286=15,1,0)</f>
        <v>0</v>
      </c>
      <c r="BA286" s="1" t="n">
        <f aca="false">IF(G286=14,1,0)</f>
        <v>0</v>
      </c>
      <c r="BB286" s="1" t="n">
        <f aca="false">IF(G286=13,1,0)</f>
        <v>0</v>
      </c>
      <c r="BC286" s="1" t="n">
        <f aca="false">IF(G286=12,1,0)</f>
        <v>0</v>
      </c>
      <c r="BD286" s="1" t="n">
        <f aca="false">IF(G286=11,1,0)</f>
        <v>1</v>
      </c>
      <c r="BE286" s="1" t="n">
        <f aca="false">IF(G286=10,1,0)</f>
        <v>0</v>
      </c>
      <c r="BF286" s="1" t="n">
        <f aca="false">IF(G286=9,1,0)</f>
        <v>0</v>
      </c>
      <c r="BG286" s="1" t="n">
        <f aca="false">IF(G286=8,1,0)</f>
        <v>0</v>
      </c>
      <c r="BH286" s="1" t="n">
        <f aca="false">IF((H286+I286)&gt;7,1,0)</f>
        <v>0</v>
      </c>
      <c r="BK286" s="88" t="n">
        <f aca="false">AX286*4500+J286*10000000+L286*2000000+M286*2000000+N286*2000000+S286*2000000</f>
        <v>7407000</v>
      </c>
      <c r="BL286" s="88" t="n">
        <f aca="false">BK285+BK286</f>
        <v>14798250</v>
      </c>
    </row>
    <row r="287" customFormat="false" ht="13.5" hidden="false" customHeight="false" outlineLevel="0" collapsed="false">
      <c r="A287" s="72"/>
      <c r="B287" s="73" t="n">
        <v>5</v>
      </c>
      <c r="C287" s="74"/>
      <c r="D287" s="78" t="str">
        <f aca="false">D286</f>
        <v>東</v>
      </c>
      <c r="E287" s="92" t="str">
        <f aca="false">E286</f>
        <v>横綱</v>
      </c>
      <c r="F287" s="93" t="n">
        <v>2</v>
      </c>
      <c r="G287" s="78" t="n">
        <v>10</v>
      </c>
      <c r="H287" s="79" t="n">
        <v>5</v>
      </c>
      <c r="I287" s="80"/>
      <c r="J287" s="81"/>
      <c r="K287" s="78"/>
      <c r="L287" s="78"/>
      <c r="M287" s="79"/>
      <c r="N287" s="80"/>
      <c r="O287" s="82"/>
      <c r="P287" s="78"/>
      <c r="Q287" s="79"/>
      <c r="R287" s="80"/>
      <c r="S287" s="81"/>
      <c r="T287" s="78"/>
      <c r="U287" s="79"/>
      <c r="V287" s="80"/>
      <c r="W287" s="81"/>
      <c r="X287" s="78"/>
      <c r="Y287" s="79"/>
      <c r="Z287" s="80"/>
      <c r="AA287" s="81"/>
      <c r="AB287" s="78"/>
      <c r="AC287" s="79"/>
      <c r="AD287" s="80"/>
      <c r="AE287" s="81"/>
      <c r="AF287" s="78"/>
      <c r="AG287" s="79"/>
      <c r="AH287" s="80"/>
      <c r="AI287" s="81"/>
      <c r="AJ287" s="78" t="n">
        <f aca="false">AJ286</f>
        <v>208</v>
      </c>
      <c r="AK287" s="81" t="n">
        <f aca="false">AK286</f>
        <v>198</v>
      </c>
      <c r="AL287" s="56"/>
      <c r="AP287" s="83" t="n">
        <f aca="false">G287-H287-I287+P287-Q287-R287+T287-U287-V287+X287-Y287-Z287+AB287-AC287-AD287+AF287-AG287-AH287</f>
        <v>5</v>
      </c>
      <c r="AQ287" s="83" t="n">
        <f aca="false">IF(AP287&gt;0,AP287,0)</f>
        <v>5</v>
      </c>
      <c r="AR287" s="84" t="n">
        <f aca="false">J287</f>
        <v>0</v>
      </c>
      <c r="AS287" s="84" t="n">
        <f aca="false">IF(G287=15,1,0)</f>
        <v>0</v>
      </c>
      <c r="AT287" s="84" t="n">
        <f aca="false">IF(AR287=1,AS287*1,0)</f>
        <v>0</v>
      </c>
      <c r="AU287" s="84" t="n">
        <f aca="false">O287</f>
        <v>0</v>
      </c>
      <c r="AV287" s="85"/>
      <c r="AW287" s="86" t="n">
        <f aca="false">AQ287/2+AR287*30+AT287*20+AU287*10+AV287</f>
        <v>2.5</v>
      </c>
      <c r="AX287" s="87" t="n">
        <f aca="false">AX286+AW287</f>
        <v>1648.5</v>
      </c>
      <c r="AZ287" s="1" t="n">
        <f aca="false">IF(G287=15,1,0)</f>
        <v>0</v>
      </c>
      <c r="BA287" s="1" t="n">
        <f aca="false">IF(G287=14,1,0)</f>
        <v>0</v>
      </c>
      <c r="BB287" s="1" t="n">
        <f aca="false">IF(G287=13,1,0)</f>
        <v>0</v>
      </c>
      <c r="BC287" s="1" t="n">
        <f aca="false">IF(G287=12,1,0)</f>
        <v>0</v>
      </c>
      <c r="BD287" s="1" t="n">
        <f aca="false">IF(G287=11,1,0)</f>
        <v>0</v>
      </c>
      <c r="BE287" s="1" t="n">
        <f aca="false">IF(G287=10,1,0)</f>
        <v>1</v>
      </c>
      <c r="BF287" s="1" t="n">
        <f aca="false">IF(G287=9,1,0)</f>
        <v>0</v>
      </c>
      <c r="BG287" s="1" t="n">
        <f aca="false">IF(G287=8,1,0)</f>
        <v>0</v>
      </c>
      <c r="BH287" s="1" t="n">
        <f aca="false">IF((H287+I287)&gt;7,1,0)</f>
        <v>0</v>
      </c>
      <c r="BK287" s="88" t="n">
        <f aca="false">AX287*4500+J287*10000000+L287*2000000+M287*2000000+N287*2000000+S287*2000000</f>
        <v>7418250</v>
      </c>
      <c r="BL287" s="88" t="n">
        <f aca="false">BK286+BK287</f>
        <v>14825250</v>
      </c>
    </row>
    <row r="288" customFormat="false" ht="13.5" hidden="false" customHeight="false" outlineLevel="0" collapsed="false">
      <c r="A288" s="72"/>
      <c r="B288" s="73" t="n">
        <v>7</v>
      </c>
      <c r="C288" s="74"/>
      <c r="D288" s="78" t="str">
        <f aca="false">D287</f>
        <v>東</v>
      </c>
      <c r="E288" s="92" t="str">
        <f aca="false">E287</f>
        <v>横綱</v>
      </c>
      <c r="F288" s="93" t="n">
        <v>2</v>
      </c>
      <c r="G288" s="78" t="n">
        <v>11</v>
      </c>
      <c r="H288" s="79" t="n">
        <v>4</v>
      </c>
      <c r="I288" s="80"/>
      <c r="J288" s="81"/>
      <c r="K288" s="78"/>
      <c r="L288" s="78"/>
      <c r="M288" s="79"/>
      <c r="N288" s="80"/>
      <c r="O288" s="82"/>
      <c r="P288" s="78"/>
      <c r="Q288" s="79"/>
      <c r="R288" s="80"/>
      <c r="S288" s="81"/>
      <c r="T288" s="78"/>
      <c r="U288" s="79"/>
      <c r="V288" s="80"/>
      <c r="W288" s="81"/>
      <c r="X288" s="78"/>
      <c r="Y288" s="79"/>
      <c r="Z288" s="80"/>
      <c r="AA288" s="81"/>
      <c r="AB288" s="78"/>
      <c r="AC288" s="79"/>
      <c r="AD288" s="80"/>
      <c r="AE288" s="81"/>
      <c r="AF288" s="78"/>
      <c r="AG288" s="79"/>
      <c r="AH288" s="80"/>
      <c r="AI288" s="81"/>
      <c r="AJ288" s="78" t="n">
        <f aca="false">AJ287</f>
        <v>208</v>
      </c>
      <c r="AK288" s="81" t="n">
        <f aca="false">AK287</f>
        <v>198</v>
      </c>
      <c r="AL288" s="56"/>
      <c r="AP288" s="83" t="n">
        <f aca="false">G288-H288-I288+P288-Q288-R288+T288-U288-V288+X288-Y288-Z288+AB288-AC288-AD288+AF288-AG288-AH288</f>
        <v>7</v>
      </c>
      <c r="AQ288" s="83" t="n">
        <f aca="false">IF(AP288&gt;0,AP288,0)</f>
        <v>7</v>
      </c>
      <c r="AR288" s="84" t="n">
        <f aca="false">J288</f>
        <v>0</v>
      </c>
      <c r="AS288" s="84" t="n">
        <f aca="false">IF(G288=15,1,0)</f>
        <v>0</v>
      </c>
      <c r="AT288" s="84" t="n">
        <f aca="false">IF(AR288=1,AS288*1,0)</f>
        <v>0</v>
      </c>
      <c r="AU288" s="84" t="n">
        <f aca="false">O288</f>
        <v>0</v>
      </c>
      <c r="AV288" s="85"/>
      <c r="AW288" s="86" t="n">
        <f aca="false">AQ288/2+AR288*30+AT288*20+AU288*10+AV288</f>
        <v>3.5</v>
      </c>
      <c r="AX288" s="87" t="n">
        <f aca="false">AX287+AW288</f>
        <v>1652</v>
      </c>
      <c r="AZ288" s="1" t="n">
        <f aca="false">IF(G288=15,1,0)</f>
        <v>0</v>
      </c>
      <c r="BA288" s="1" t="n">
        <f aca="false">IF(G288=14,1,0)</f>
        <v>0</v>
      </c>
      <c r="BB288" s="1" t="n">
        <f aca="false">IF(G288=13,1,0)</f>
        <v>0</v>
      </c>
      <c r="BC288" s="1" t="n">
        <f aca="false">IF(G288=12,1,0)</f>
        <v>0</v>
      </c>
      <c r="BD288" s="1" t="n">
        <f aca="false">IF(G288=11,1,0)</f>
        <v>1</v>
      </c>
      <c r="BE288" s="1" t="n">
        <f aca="false">IF(G288=10,1,0)</f>
        <v>0</v>
      </c>
      <c r="BF288" s="1" t="n">
        <f aca="false">IF(G288=9,1,0)</f>
        <v>0</v>
      </c>
      <c r="BG288" s="1" t="n">
        <f aca="false">IF(G288=8,1,0)</f>
        <v>0</v>
      </c>
      <c r="BH288" s="1" t="n">
        <f aca="false">IF((H288+I288)&gt;7,1,0)</f>
        <v>0</v>
      </c>
      <c r="BK288" s="88" t="n">
        <f aca="false">AX288*4500+J288*10000000+L288*2000000+M288*2000000+N288*2000000+S288*2000000</f>
        <v>7434000</v>
      </c>
      <c r="BL288" s="88" t="n">
        <f aca="false">BK287+BK288</f>
        <v>14852250</v>
      </c>
    </row>
    <row r="289" customFormat="false" ht="13.5" hidden="false" customHeight="false" outlineLevel="0" collapsed="false">
      <c r="A289" s="72"/>
      <c r="B289" s="73" t="n">
        <v>9</v>
      </c>
      <c r="C289" s="74"/>
      <c r="D289" s="78" t="str">
        <f aca="false">D288</f>
        <v>東</v>
      </c>
      <c r="E289" s="92" t="str">
        <f aca="false">E288</f>
        <v>横綱</v>
      </c>
      <c r="F289" s="93" t="n">
        <v>2</v>
      </c>
      <c r="G289" s="78" t="n">
        <v>10</v>
      </c>
      <c r="H289" s="79" t="n">
        <v>5</v>
      </c>
      <c r="I289" s="80"/>
      <c r="J289" s="81"/>
      <c r="K289" s="78"/>
      <c r="L289" s="78"/>
      <c r="M289" s="79"/>
      <c r="N289" s="80"/>
      <c r="O289" s="82"/>
      <c r="P289" s="78"/>
      <c r="Q289" s="79"/>
      <c r="R289" s="80"/>
      <c r="S289" s="81"/>
      <c r="T289" s="78"/>
      <c r="U289" s="79"/>
      <c r="V289" s="80"/>
      <c r="W289" s="81"/>
      <c r="X289" s="78"/>
      <c r="Y289" s="79"/>
      <c r="Z289" s="80"/>
      <c r="AA289" s="81"/>
      <c r="AB289" s="78"/>
      <c r="AC289" s="79"/>
      <c r="AD289" s="80"/>
      <c r="AE289" s="81"/>
      <c r="AF289" s="78"/>
      <c r="AG289" s="79"/>
      <c r="AH289" s="80"/>
      <c r="AI289" s="81"/>
      <c r="AJ289" s="78" t="n">
        <f aca="false">AJ288</f>
        <v>208</v>
      </c>
      <c r="AK289" s="81" t="n">
        <f aca="false">AK288</f>
        <v>198</v>
      </c>
      <c r="AL289" s="56"/>
      <c r="AP289" s="83" t="n">
        <f aca="false">G289-H289-I289+P289-Q289-R289+T289-U289-V289+X289-Y289-Z289+AB289-AC289-AD289+AF289-AG289-AH289</f>
        <v>5</v>
      </c>
      <c r="AQ289" s="83" t="n">
        <f aca="false">IF(AP289&gt;0,AP289,0)</f>
        <v>5</v>
      </c>
      <c r="AR289" s="84" t="n">
        <f aca="false">J289</f>
        <v>0</v>
      </c>
      <c r="AS289" s="84" t="n">
        <f aca="false">IF(G289=15,1,0)</f>
        <v>0</v>
      </c>
      <c r="AT289" s="84" t="n">
        <f aca="false">IF(AR289=1,AS289*1,0)</f>
        <v>0</v>
      </c>
      <c r="AU289" s="84" t="n">
        <f aca="false">O289</f>
        <v>0</v>
      </c>
      <c r="AV289" s="85"/>
      <c r="AW289" s="86" t="n">
        <f aca="false">AQ289/2+AR289*30+AT289*20+AU289*10+AV289</f>
        <v>2.5</v>
      </c>
      <c r="AX289" s="87" t="n">
        <f aca="false">AX288+AW289</f>
        <v>1654.5</v>
      </c>
      <c r="AZ289" s="1" t="n">
        <f aca="false">IF(G289=15,1,0)</f>
        <v>0</v>
      </c>
      <c r="BA289" s="1" t="n">
        <f aca="false">IF(G289=14,1,0)</f>
        <v>0</v>
      </c>
      <c r="BB289" s="1" t="n">
        <f aca="false">IF(G289=13,1,0)</f>
        <v>0</v>
      </c>
      <c r="BC289" s="1" t="n">
        <f aca="false">IF(G289=12,1,0)</f>
        <v>0</v>
      </c>
      <c r="BD289" s="1" t="n">
        <f aca="false">IF(G289=11,1,0)</f>
        <v>0</v>
      </c>
      <c r="BE289" s="1" t="n">
        <f aca="false">IF(G289=10,1,0)</f>
        <v>1</v>
      </c>
      <c r="BF289" s="1" t="n">
        <f aca="false">IF(G289=9,1,0)</f>
        <v>0</v>
      </c>
      <c r="BG289" s="1" t="n">
        <f aca="false">IF(G289=8,1,0)</f>
        <v>0</v>
      </c>
      <c r="BH289" s="1" t="n">
        <f aca="false">IF((H289+I289)&gt;7,1,0)</f>
        <v>0</v>
      </c>
      <c r="BK289" s="88" t="n">
        <f aca="false">AX289*4500+J289*10000000+L289*2000000+M289*2000000+N289*2000000+S289*2000000</f>
        <v>7445250</v>
      </c>
      <c r="BL289" s="88" t="n">
        <f aca="false">BK288+BK289</f>
        <v>14879250</v>
      </c>
    </row>
    <row r="290" customFormat="false" ht="13.5" hidden="false" customHeight="false" outlineLevel="0" collapsed="false">
      <c r="A290" s="72"/>
      <c r="B290" s="73" t="n">
        <v>11</v>
      </c>
      <c r="C290" s="74"/>
      <c r="D290" s="78" t="str">
        <f aca="false">D289</f>
        <v>東</v>
      </c>
      <c r="E290" s="92" t="str">
        <f aca="false">E289</f>
        <v>横綱</v>
      </c>
      <c r="F290" s="93" t="n">
        <v>2</v>
      </c>
      <c r="G290" s="78" t="n">
        <v>10</v>
      </c>
      <c r="H290" s="79" t="n">
        <v>5</v>
      </c>
      <c r="I290" s="80"/>
      <c r="J290" s="81"/>
      <c r="K290" s="78"/>
      <c r="L290" s="78"/>
      <c r="M290" s="79"/>
      <c r="N290" s="80"/>
      <c r="O290" s="82"/>
      <c r="P290" s="78"/>
      <c r="Q290" s="79"/>
      <c r="R290" s="80"/>
      <c r="S290" s="81"/>
      <c r="T290" s="78"/>
      <c r="U290" s="79"/>
      <c r="V290" s="80"/>
      <c r="W290" s="81"/>
      <c r="X290" s="78"/>
      <c r="Y290" s="79"/>
      <c r="Z290" s="80"/>
      <c r="AA290" s="81"/>
      <c r="AB290" s="78"/>
      <c r="AC290" s="79"/>
      <c r="AD290" s="80"/>
      <c r="AE290" s="81"/>
      <c r="AF290" s="78"/>
      <c r="AG290" s="79"/>
      <c r="AH290" s="80"/>
      <c r="AI290" s="81"/>
      <c r="AJ290" s="78" t="n">
        <f aca="false">AJ289</f>
        <v>208</v>
      </c>
      <c r="AK290" s="81" t="n">
        <f aca="false">AK289</f>
        <v>198</v>
      </c>
      <c r="AL290" s="56"/>
      <c r="AP290" s="83" t="n">
        <f aca="false">G290-H290-I290+P290-Q290-R290+T290-U290-V290+X290-Y290-Z290+AB290-AC290-AD290+AF290-AG290-AH290</f>
        <v>5</v>
      </c>
      <c r="AQ290" s="83" t="n">
        <f aca="false">IF(AP290&gt;0,AP290,0)</f>
        <v>5</v>
      </c>
      <c r="AR290" s="84" t="n">
        <f aca="false">J290</f>
        <v>0</v>
      </c>
      <c r="AS290" s="84" t="n">
        <f aca="false">IF(G290=15,1,0)</f>
        <v>0</v>
      </c>
      <c r="AT290" s="84" t="n">
        <f aca="false">IF(AR290=1,AS290*1,0)</f>
        <v>0</v>
      </c>
      <c r="AU290" s="84" t="n">
        <f aca="false">O290</f>
        <v>0</v>
      </c>
      <c r="AV290" s="85"/>
      <c r="AW290" s="86" t="n">
        <f aca="false">AQ290/2+AR290*30+AT290*20+AU290*10+AV290</f>
        <v>2.5</v>
      </c>
      <c r="AX290" s="87" t="n">
        <f aca="false">AX289+AW290</f>
        <v>1657</v>
      </c>
      <c r="AZ290" s="1" t="n">
        <f aca="false">IF(G290=15,1,0)</f>
        <v>0</v>
      </c>
      <c r="BA290" s="1" t="n">
        <f aca="false">IF(G290=14,1,0)</f>
        <v>0</v>
      </c>
      <c r="BB290" s="1" t="n">
        <f aca="false">IF(G290=13,1,0)</f>
        <v>0</v>
      </c>
      <c r="BC290" s="1" t="n">
        <f aca="false">IF(G290=12,1,0)</f>
        <v>0</v>
      </c>
      <c r="BD290" s="1" t="n">
        <f aca="false">IF(G290=11,1,0)</f>
        <v>0</v>
      </c>
      <c r="BE290" s="1" t="n">
        <f aca="false">IF(G290=10,1,0)</f>
        <v>1</v>
      </c>
      <c r="BF290" s="1" t="n">
        <f aca="false">IF(G290=9,1,0)</f>
        <v>0</v>
      </c>
      <c r="BG290" s="1" t="n">
        <f aca="false">IF(G290=8,1,0)</f>
        <v>0</v>
      </c>
      <c r="BH290" s="1" t="n">
        <f aca="false">IF((H290+I290)&gt;7,1,0)</f>
        <v>0</v>
      </c>
      <c r="BK290" s="88" t="n">
        <f aca="false">AX290*4500+J290*10000000+L290*2000000+M290*2000000+N290*2000000+S290*2000000</f>
        <v>7456500</v>
      </c>
      <c r="BL290" s="88" t="n">
        <f aca="false">BK289+BK290</f>
        <v>14901750</v>
      </c>
    </row>
    <row r="291" customFormat="false" ht="13.5" hidden="false" customHeight="false" outlineLevel="0" collapsed="false">
      <c r="A291" s="72" t="n">
        <f aca="false">A285+1</f>
        <v>2781</v>
      </c>
      <c r="B291" s="73" t="n">
        <v>1</v>
      </c>
      <c r="C291" s="74"/>
      <c r="D291" s="50" t="s">
        <v>63</v>
      </c>
      <c r="E291" s="92" t="str">
        <f aca="false">E290</f>
        <v>横綱</v>
      </c>
      <c r="F291" s="93" t="n">
        <v>1</v>
      </c>
      <c r="G291" s="78" t="n">
        <v>10</v>
      </c>
      <c r="H291" s="79" t="n">
        <v>5</v>
      </c>
      <c r="I291" s="80"/>
      <c r="J291" s="81"/>
      <c r="K291" s="78"/>
      <c r="L291" s="78"/>
      <c r="M291" s="79"/>
      <c r="N291" s="80"/>
      <c r="O291" s="82"/>
      <c r="P291" s="78"/>
      <c r="Q291" s="79"/>
      <c r="R291" s="80"/>
      <c r="S291" s="81"/>
      <c r="T291" s="78"/>
      <c r="U291" s="79"/>
      <c r="V291" s="80"/>
      <c r="W291" s="81"/>
      <c r="X291" s="78"/>
      <c r="Y291" s="79"/>
      <c r="Z291" s="80"/>
      <c r="AA291" s="81"/>
      <c r="AB291" s="78"/>
      <c r="AC291" s="79"/>
      <c r="AD291" s="80"/>
      <c r="AE291" s="81"/>
      <c r="AF291" s="78"/>
      <c r="AG291" s="79"/>
      <c r="AH291" s="80"/>
      <c r="AI291" s="81"/>
      <c r="AJ291" s="78" t="n">
        <f aca="false">AJ290</f>
        <v>208</v>
      </c>
      <c r="AK291" s="81" t="n">
        <f aca="false">AK290</f>
        <v>198</v>
      </c>
      <c r="AL291" s="56"/>
      <c r="AP291" s="83" t="n">
        <f aca="false">G291-H291-I291+P291-Q291-R291+T291-U291-V291+X291-Y291-Z291+AB291-AC291-AD291+AF291-AG291-AH291</f>
        <v>5</v>
      </c>
      <c r="AQ291" s="83" t="n">
        <f aca="false">IF(AP291&gt;0,AP291,0)</f>
        <v>5</v>
      </c>
      <c r="AR291" s="84" t="n">
        <f aca="false">J291</f>
        <v>0</v>
      </c>
      <c r="AS291" s="84" t="n">
        <f aca="false">IF(G291=15,1,0)</f>
        <v>0</v>
      </c>
      <c r="AT291" s="84" t="n">
        <f aca="false">IF(AR291=1,AS291*1,0)</f>
        <v>0</v>
      </c>
      <c r="AU291" s="84" t="n">
        <f aca="false">O291</f>
        <v>0</v>
      </c>
      <c r="AV291" s="85"/>
      <c r="AW291" s="86" t="n">
        <f aca="false">AQ291/2+AR291*30+AT291*20+AU291*10+AV291</f>
        <v>2.5</v>
      </c>
      <c r="AX291" s="87" t="n">
        <f aca="false">AX290+AW291</f>
        <v>1659.5</v>
      </c>
      <c r="AZ291" s="1" t="n">
        <f aca="false">IF(G291=15,1,0)</f>
        <v>0</v>
      </c>
      <c r="BA291" s="1" t="n">
        <f aca="false">IF(G291=14,1,0)</f>
        <v>0</v>
      </c>
      <c r="BB291" s="1" t="n">
        <f aca="false">IF(G291=13,1,0)</f>
        <v>0</v>
      </c>
      <c r="BC291" s="1" t="n">
        <f aca="false">IF(G291=12,1,0)</f>
        <v>0</v>
      </c>
      <c r="BD291" s="1" t="n">
        <f aca="false">IF(G291=11,1,0)</f>
        <v>0</v>
      </c>
      <c r="BE291" s="1" t="n">
        <f aca="false">IF(G291=10,1,0)</f>
        <v>1</v>
      </c>
      <c r="BF291" s="1" t="n">
        <f aca="false">IF(G291=9,1,0)</f>
        <v>0</v>
      </c>
      <c r="BG291" s="1" t="n">
        <f aca="false">IF(G291=8,1,0)</f>
        <v>0</v>
      </c>
      <c r="BH291" s="1" t="n">
        <f aca="false">IF((H291+I291)&gt;7,1,0)</f>
        <v>0</v>
      </c>
      <c r="BK291" s="88" t="n">
        <f aca="false">AX291*4500+J291*10000000+L291*2000000+M291*2000000+N291*2000000+S291*2000000</f>
        <v>7467750</v>
      </c>
      <c r="BL291" s="88" t="n">
        <f aca="false">BK290+BK291</f>
        <v>14924250</v>
      </c>
    </row>
    <row r="292" customFormat="false" ht="13.5" hidden="false" customHeight="false" outlineLevel="0" collapsed="false">
      <c r="A292" s="72"/>
      <c r="B292" s="73" t="n">
        <v>3</v>
      </c>
      <c r="C292" s="74" t="n">
        <f aca="false">C286+1</f>
        <v>61</v>
      </c>
      <c r="D292" s="78" t="str">
        <f aca="false">D291</f>
        <v>西</v>
      </c>
      <c r="E292" s="92" t="str">
        <f aca="false">E291</f>
        <v>横綱</v>
      </c>
      <c r="F292" s="93" t="n">
        <v>1</v>
      </c>
      <c r="G292" s="78" t="n">
        <v>12</v>
      </c>
      <c r="H292" s="79" t="n">
        <v>3</v>
      </c>
      <c r="I292" s="80"/>
      <c r="J292" s="81"/>
      <c r="K292" s="78"/>
      <c r="L292" s="78"/>
      <c r="M292" s="79"/>
      <c r="N292" s="80"/>
      <c r="O292" s="82"/>
      <c r="P292" s="78"/>
      <c r="Q292" s="79"/>
      <c r="R292" s="80"/>
      <c r="S292" s="81"/>
      <c r="T292" s="78"/>
      <c r="U292" s="79"/>
      <c r="V292" s="80"/>
      <c r="W292" s="81"/>
      <c r="X292" s="78"/>
      <c r="Y292" s="79"/>
      <c r="Z292" s="80"/>
      <c r="AA292" s="81"/>
      <c r="AB292" s="78"/>
      <c r="AC292" s="79"/>
      <c r="AD292" s="80"/>
      <c r="AE292" s="81"/>
      <c r="AF292" s="78"/>
      <c r="AG292" s="79"/>
      <c r="AH292" s="80"/>
      <c r="AI292" s="81"/>
      <c r="AJ292" s="78" t="n">
        <f aca="false">AJ291</f>
        <v>208</v>
      </c>
      <c r="AK292" s="81" t="n">
        <f aca="false">AK291</f>
        <v>198</v>
      </c>
      <c r="AL292" s="56"/>
      <c r="AP292" s="83" t="n">
        <f aca="false">G292-H292-I292+P292-Q292-R292+T292-U292-V292+X292-Y292-Z292+AB292-AC292-AD292+AF292-AG292-AH292</f>
        <v>9</v>
      </c>
      <c r="AQ292" s="83" t="n">
        <f aca="false">IF(AP292&gt;0,AP292,0)</f>
        <v>9</v>
      </c>
      <c r="AR292" s="84" t="n">
        <f aca="false">J292</f>
        <v>0</v>
      </c>
      <c r="AS292" s="84" t="n">
        <f aca="false">IF(G292=15,1,0)</f>
        <v>0</v>
      </c>
      <c r="AT292" s="84" t="n">
        <f aca="false">IF(AR292=1,AS292*1,0)</f>
        <v>0</v>
      </c>
      <c r="AU292" s="84" t="n">
        <f aca="false">O292</f>
        <v>0</v>
      </c>
      <c r="AV292" s="85"/>
      <c r="AW292" s="86" t="n">
        <f aca="false">AQ292/2+AR292*30+AT292*20+AU292*10+AV292</f>
        <v>4.5</v>
      </c>
      <c r="AX292" s="87" t="n">
        <f aca="false">AX291+AW292</f>
        <v>1664</v>
      </c>
      <c r="AZ292" s="1" t="n">
        <f aca="false">IF(G292=15,1,0)</f>
        <v>0</v>
      </c>
      <c r="BA292" s="1" t="n">
        <f aca="false">IF(G292=14,1,0)</f>
        <v>0</v>
      </c>
      <c r="BB292" s="1" t="n">
        <f aca="false">IF(G292=13,1,0)</f>
        <v>0</v>
      </c>
      <c r="BC292" s="1" t="n">
        <f aca="false">IF(G292=12,1,0)</f>
        <v>1</v>
      </c>
      <c r="BD292" s="1" t="n">
        <f aca="false">IF(G292=11,1,0)</f>
        <v>0</v>
      </c>
      <c r="BE292" s="1" t="n">
        <f aca="false">IF(G292=10,1,0)</f>
        <v>0</v>
      </c>
      <c r="BF292" s="1" t="n">
        <f aca="false">IF(G292=9,1,0)</f>
        <v>0</v>
      </c>
      <c r="BG292" s="1" t="n">
        <f aca="false">IF(G292=8,1,0)</f>
        <v>0</v>
      </c>
      <c r="BH292" s="1" t="n">
        <f aca="false">IF((H292+I292)&gt;7,1,0)</f>
        <v>0</v>
      </c>
      <c r="BK292" s="88" t="n">
        <f aca="false">AX292*4500+J292*10000000+L292*2000000+M292*2000000+N292*2000000+S292*2000000</f>
        <v>7488000</v>
      </c>
      <c r="BL292" s="88" t="n">
        <f aca="false">BK291+BK292</f>
        <v>14955750</v>
      </c>
    </row>
    <row r="293" customFormat="false" ht="13.5" hidden="false" customHeight="false" outlineLevel="0" collapsed="false">
      <c r="A293" s="72"/>
      <c r="B293" s="73" t="n">
        <v>5</v>
      </c>
      <c r="C293" s="74"/>
      <c r="D293" s="78" t="str">
        <f aca="false">D292</f>
        <v>西</v>
      </c>
      <c r="E293" s="92" t="str">
        <f aca="false">E292</f>
        <v>横綱</v>
      </c>
      <c r="F293" s="93" t="n">
        <v>1</v>
      </c>
      <c r="G293" s="78" t="n">
        <v>11</v>
      </c>
      <c r="H293" s="79" t="n">
        <v>4</v>
      </c>
      <c r="I293" s="80"/>
      <c r="J293" s="81"/>
      <c r="K293" s="78"/>
      <c r="L293" s="78"/>
      <c r="M293" s="79"/>
      <c r="N293" s="80"/>
      <c r="O293" s="82"/>
      <c r="P293" s="78"/>
      <c r="Q293" s="79"/>
      <c r="R293" s="80"/>
      <c r="S293" s="81"/>
      <c r="T293" s="78"/>
      <c r="U293" s="79"/>
      <c r="V293" s="80"/>
      <c r="W293" s="81"/>
      <c r="X293" s="78"/>
      <c r="Y293" s="79"/>
      <c r="Z293" s="80"/>
      <c r="AA293" s="81"/>
      <c r="AB293" s="78"/>
      <c r="AC293" s="79"/>
      <c r="AD293" s="80"/>
      <c r="AE293" s="81"/>
      <c r="AF293" s="78"/>
      <c r="AG293" s="79"/>
      <c r="AH293" s="80"/>
      <c r="AI293" s="81"/>
      <c r="AJ293" s="78" t="n">
        <f aca="false">AJ292</f>
        <v>208</v>
      </c>
      <c r="AK293" s="81" t="n">
        <f aca="false">AK292</f>
        <v>198</v>
      </c>
      <c r="AL293" s="56"/>
      <c r="AP293" s="83" t="n">
        <f aca="false">G293-H293-I293+P293-Q293-R293+T293-U293-V293+X293-Y293-Z293+AB293-AC293-AD293+AF293-AG293-AH293</f>
        <v>7</v>
      </c>
      <c r="AQ293" s="83" t="n">
        <f aca="false">IF(AP293&gt;0,AP293,0)</f>
        <v>7</v>
      </c>
      <c r="AR293" s="84" t="n">
        <f aca="false">J293</f>
        <v>0</v>
      </c>
      <c r="AS293" s="84" t="n">
        <f aca="false">IF(G293=15,1,0)</f>
        <v>0</v>
      </c>
      <c r="AT293" s="84" t="n">
        <f aca="false">IF(AR293=1,AS293*1,0)</f>
        <v>0</v>
      </c>
      <c r="AU293" s="84" t="n">
        <f aca="false">O293</f>
        <v>0</v>
      </c>
      <c r="AV293" s="85"/>
      <c r="AW293" s="86" t="n">
        <f aca="false">AQ293/2+AR293*30+AT293*20+AU293*10+AV293</f>
        <v>3.5</v>
      </c>
      <c r="AX293" s="87" t="n">
        <f aca="false">AX292+AW293</f>
        <v>1667.5</v>
      </c>
      <c r="AZ293" s="1" t="n">
        <f aca="false">IF(G293=15,1,0)</f>
        <v>0</v>
      </c>
      <c r="BA293" s="1" t="n">
        <f aca="false">IF(G293=14,1,0)</f>
        <v>0</v>
      </c>
      <c r="BB293" s="1" t="n">
        <f aca="false">IF(G293=13,1,0)</f>
        <v>0</v>
      </c>
      <c r="BC293" s="1" t="n">
        <f aca="false">IF(G293=12,1,0)</f>
        <v>0</v>
      </c>
      <c r="BD293" s="1" t="n">
        <f aca="false">IF(G293=11,1,0)</f>
        <v>1</v>
      </c>
      <c r="BE293" s="1" t="n">
        <f aca="false">IF(G293=10,1,0)</f>
        <v>0</v>
      </c>
      <c r="BF293" s="1" t="n">
        <f aca="false">IF(G293=9,1,0)</f>
        <v>0</v>
      </c>
      <c r="BG293" s="1" t="n">
        <f aca="false">IF(G293=8,1,0)</f>
        <v>0</v>
      </c>
      <c r="BH293" s="1" t="n">
        <f aca="false">IF((H293+I293)&gt;7,1,0)</f>
        <v>0</v>
      </c>
      <c r="BK293" s="88" t="n">
        <f aca="false">AX293*4500+J293*10000000+L293*2000000+M293*2000000+N293*2000000+S293*2000000</f>
        <v>7503750</v>
      </c>
      <c r="BL293" s="88" t="n">
        <f aca="false">BK292+BK293</f>
        <v>14991750</v>
      </c>
    </row>
    <row r="294" customFormat="false" ht="13.5" hidden="false" customHeight="false" outlineLevel="0" collapsed="false">
      <c r="A294" s="72"/>
      <c r="B294" s="73" t="n">
        <v>7</v>
      </c>
      <c r="C294" s="74"/>
      <c r="D294" s="78" t="str">
        <f aca="false">D293</f>
        <v>西</v>
      </c>
      <c r="E294" s="92" t="str">
        <f aca="false">E293</f>
        <v>横綱</v>
      </c>
      <c r="F294" s="93" t="n">
        <v>1</v>
      </c>
      <c r="G294" s="78" t="n">
        <v>9</v>
      </c>
      <c r="H294" s="79" t="n">
        <v>6</v>
      </c>
      <c r="I294" s="80"/>
      <c r="J294" s="81"/>
      <c r="K294" s="78"/>
      <c r="L294" s="78"/>
      <c r="M294" s="79"/>
      <c r="N294" s="80"/>
      <c r="O294" s="82"/>
      <c r="P294" s="78"/>
      <c r="Q294" s="79"/>
      <c r="R294" s="80"/>
      <c r="S294" s="81"/>
      <c r="T294" s="78"/>
      <c r="U294" s="79"/>
      <c r="V294" s="80"/>
      <c r="W294" s="81"/>
      <c r="X294" s="78"/>
      <c r="Y294" s="79"/>
      <c r="Z294" s="80"/>
      <c r="AA294" s="81"/>
      <c r="AB294" s="78"/>
      <c r="AC294" s="79"/>
      <c r="AD294" s="80"/>
      <c r="AE294" s="81"/>
      <c r="AF294" s="78"/>
      <c r="AG294" s="79"/>
      <c r="AH294" s="80"/>
      <c r="AI294" s="81"/>
      <c r="AJ294" s="78" t="n">
        <f aca="false">AJ293</f>
        <v>208</v>
      </c>
      <c r="AK294" s="81" t="n">
        <f aca="false">AK293</f>
        <v>198</v>
      </c>
      <c r="AL294" s="111" t="s">
        <v>161</v>
      </c>
      <c r="AM294" s="112"/>
      <c r="AP294" s="83" t="n">
        <f aca="false">G294-H294-I294+P294-Q294-R294+T294-U294-V294+X294-Y294-Z294+AB294-AC294-AD294+AF294-AG294-AH294</f>
        <v>3</v>
      </c>
      <c r="AQ294" s="83" t="n">
        <f aca="false">IF(AP294&gt;0,AP294,0)</f>
        <v>3</v>
      </c>
      <c r="AR294" s="84" t="n">
        <f aca="false">J294</f>
        <v>0</v>
      </c>
      <c r="AS294" s="84" t="n">
        <f aca="false">IF(G294=15,1,0)</f>
        <v>0</v>
      </c>
      <c r="AT294" s="84" t="n">
        <f aca="false">IF(AR294=1,AS294*1,0)</f>
        <v>0</v>
      </c>
      <c r="AU294" s="84" t="n">
        <f aca="false">O294</f>
        <v>0</v>
      </c>
      <c r="AV294" s="85"/>
      <c r="AW294" s="86" t="n">
        <f aca="false">AQ294/2+AR294*30+AT294*20+AU294*10+AV294</f>
        <v>1.5</v>
      </c>
      <c r="AX294" s="87" t="n">
        <f aca="false">AX293+AW294</f>
        <v>1669</v>
      </c>
      <c r="AZ294" s="1" t="n">
        <f aca="false">IF(G294=15,1,0)</f>
        <v>0</v>
      </c>
      <c r="BA294" s="1" t="n">
        <f aca="false">IF(G294=14,1,0)</f>
        <v>0</v>
      </c>
      <c r="BB294" s="1" t="n">
        <f aca="false">IF(G294=13,1,0)</f>
        <v>0</v>
      </c>
      <c r="BC294" s="1" t="n">
        <f aca="false">IF(G294=12,1,0)</f>
        <v>0</v>
      </c>
      <c r="BD294" s="1" t="n">
        <f aca="false">IF(G294=11,1,0)</f>
        <v>0</v>
      </c>
      <c r="BE294" s="1" t="n">
        <f aca="false">IF(G294=10,1,0)</f>
        <v>0</v>
      </c>
      <c r="BF294" s="1" t="n">
        <f aca="false">IF(G294=9,1,0)</f>
        <v>1</v>
      </c>
      <c r="BG294" s="1" t="n">
        <f aca="false">IF(G294=8,1,0)</f>
        <v>0</v>
      </c>
      <c r="BH294" s="1" t="n">
        <f aca="false">IF((H294+I294)&gt;7,1,0)</f>
        <v>0</v>
      </c>
      <c r="BK294" s="88" t="n">
        <f aca="false">AX294*4500+J294*10000000+L294*2000000+M294*2000000+N294*2000000+S294*2000000</f>
        <v>7510500</v>
      </c>
      <c r="BL294" s="88" t="n">
        <f aca="false">BK293+BK294</f>
        <v>15014250</v>
      </c>
    </row>
    <row r="295" customFormat="false" ht="13.5" hidden="false" customHeight="false" outlineLevel="0" collapsed="false">
      <c r="A295" s="72"/>
      <c r="B295" s="73" t="n">
        <v>9</v>
      </c>
      <c r="C295" s="74"/>
      <c r="D295" s="44" t="s">
        <v>56</v>
      </c>
      <c r="E295" s="92" t="str">
        <f aca="false">E294</f>
        <v>横綱</v>
      </c>
      <c r="F295" s="93" t="n">
        <v>2</v>
      </c>
      <c r="G295" s="78" t="n">
        <v>13</v>
      </c>
      <c r="H295" s="79" t="n">
        <v>2</v>
      </c>
      <c r="I295" s="80"/>
      <c r="J295" s="81"/>
      <c r="K295" s="78" t="n">
        <v>1</v>
      </c>
      <c r="L295" s="78"/>
      <c r="M295" s="79"/>
      <c r="N295" s="80"/>
      <c r="O295" s="82"/>
      <c r="P295" s="78"/>
      <c r="Q295" s="79"/>
      <c r="R295" s="80"/>
      <c r="S295" s="81"/>
      <c r="T295" s="78"/>
      <c r="U295" s="79"/>
      <c r="V295" s="80"/>
      <c r="W295" s="81"/>
      <c r="X295" s="78"/>
      <c r="Y295" s="79"/>
      <c r="Z295" s="80"/>
      <c r="AA295" s="81"/>
      <c r="AB295" s="78"/>
      <c r="AC295" s="79"/>
      <c r="AD295" s="80"/>
      <c r="AE295" s="81"/>
      <c r="AF295" s="78"/>
      <c r="AG295" s="79"/>
      <c r="AH295" s="80"/>
      <c r="AI295" s="81"/>
      <c r="AJ295" s="78" t="n">
        <f aca="false">AJ294</f>
        <v>208</v>
      </c>
      <c r="AK295" s="81" t="n">
        <f aca="false">AK294</f>
        <v>198</v>
      </c>
      <c r="AL295" s="90" t="s">
        <v>162</v>
      </c>
      <c r="AP295" s="83" t="n">
        <f aca="false">G295-H295-I295+P295-Q295-R295+T295-U295-V295+X295-Y295-Z295+AB295-AC295-AD295+AF295-AG295-AH295</f>
        <v>11</v>
      </c>
      <c r="AQ295" s="83" t="n">
        <f aca="false">IF(AP295&gt;0,AP295,0)</f>
        <v>11</v>
      </c>
      <c r="AR295" s="84" t="n">
        <f aca="false">J295</f>
        <v>0</v>
      </c>
      <c r="AS295" s="84" t="n">
        <f aca="false">IF(G295=15,1,0)</f>
        <v>0</v>
      </c>
      <c r="AT295" s="84" t="n">
        <f aca="false">IF(AR295=1,AS295*1,0)</f>
        <v>0</v>
      </c>
      <c r="AU295" s="84" t="n">
        <f aca="false">O295</f>
        <v>0</v>
      </c>
      <c r="AV295" s="85"/>
      <c r="AW295" s="86" t="n">
        <f aca="false">AQ295/2+AR295*30+AT295*20+AU295*10+AV295</f>
        <v>5.5</v>
      </c>
      <c r="AX295" s="87" t="n">
        <f aca="false">AX294+AW295</f>
        <v>1674.5</v>
      </c>
      <c r="AZ295" s="1" t="n">
        <f aca="false">IF(G295=15,1,0)</f>
        <v>0</v>
      </c>
      <c r="BA295" s="1" t="n">
        <f aca="false">IF(G295=14,1,0)</f>
        <v>0</v>
      </c>
      <c r="BB295" s="1" t="n">
        <f aca="false">IF(G295=13,1,0)</f>
        <v>1</v>
      </c>
      <c r="BC295" s="1" t="n">
        <f aca="false">IF(G295=12,1,0)</f>
        <v>0</v>
      </c>
      <c r="BD295" s="1" t="n">
        <f aca="false">IF(G295=11,1,0)</f>
        <v>0</v>
      </c>
      <c r="BE295" s="1" t="n">
        <f aca="false">IF(G295=10,1,0)</f>
        <v>0</v>
      </c>
      <c r="BF295" s="1" t="n">
        <f aca="false">IF(G295=9,1,0)</f>
        <v>0</v>
      </c>
      <c r="BG295" s="1" t="n">
        <f aca="false">IF(G295=8,1,0)</f>
        <v>0</v>
      </c>
      <c r="BH295" s="1" t="n">
        <f aca="false">IF((H295+I295)&gt;7,1,0)</f>
        <v>0</v>
      </c>
      <c r="BK295" s="88" t="n">
        <f aca="false">AX295*4500+J295*10000000+L295*2000000+M295*2000000+N295*2000000+S295*2000000</f>
        <v>7535250</v>
      </c>
      <c r="BL295" s="88" t="n">
        <f aca="false">BK294+BK295</f>
        <v>15045750</v>
      </c>
    </row>
    <row r="296" customFormat="false" ht="13.5" hidden="false" customHeight="false" outlineLevel="0" collapsed="false">
      <c r="A296" s="72"/>
      <c r="B296" s="73" t="n">
        <v>11</v>
      </c>
      <c r="C296" s="74"/>
      <c r="D296" s="50" t="s">
        <v>63</v>
      </c>
      <c r="E296" s="92" t="str">
        <f aca="false">E295</f>
        <v>横綱</v>
      </c>
      <c r="F296" s="93" t="n">
        <v>1</v>
      </c>
      <c r="G296" s="78" t="n">
        <v>10</v>
      </c>
      <c r="H296" s="79" t="n">
        <v>5</v>
      </c>
      <c r="I296" s="80"/>
      <c r="J296" s="81"/>
      <c r="K296" s="78"/>
      <c r="L296" s="78"/>
      <c r="M296" s="79"/>
      <c r="N296" s="80"/>
      <c r="O296" s="82"/>
      <c r="P296" s="78"/>
      <c r="Q296" s="79"/>
      <c r="R296" s="80"/>
      <c r="S296" s="81"/>
      <c r="T296" s="78"/>
      <c r="U296" s="79"/>
      <c r="V296" s="80"/>
      <c r="W296" s="81"/>
      <c r="X296" s="78"/>
      <c r="Y296" s="79"/>
      <c r="Z296" s="80"/>
      <c r="AA296" s="81"/>
      <c r="AB296" s="78"/>
      <c r="AC296" s="79"/>
      <c r="AD296" s="80"/>
      <c r="AE296" s="81"/>
      <c r="AF296" s="78"/>
      <c r="AG296" s="79"/>
      <c r="AH296" s="80"/>
      <c r="AI296" s="81"/>
      <c r="AJ296" s="78" t="n">
        <f aca="false">AJ295</f>
        <v>208</v>
      </c>
      <c r="AK296" s="81" t="n">
        <f aca="false">AK295</f>
        <v>198</v>
      </c>
      <c r="AL296" s="56"/>
      <c r="AP296" s="83" t="n">
        <f aca="false">G296-H296-I296+P296-Q296-R296+T296-U296-V296+X296-Y296-Z296+AB296-AC296-AD296+AF296-AG296-AH296</f>
        <v>5</v>
      </c>
      <c r="AQ296" s="83" t="n">
        <f aca="false">IF(AP296&gt;0,AP296,0)</f>
        <v>5</v>
      </c>
      <c r="AR296" s="84" t="n">
        <f aca="false">J296</f>
        <v>0</v>
      </c>
      <c r="AS296" s="84" t="n">
        <f aca="false">IF(G296=15,1,0)</f>
        <v>0</v>
      </c>
      <c r="AT296" s="84" t="n">
        <f aca="false">IF(AR296=1,AS296*1,0)</f>
        <v>0</v>
      </c>
      <c r="AU296" s="84" t="n">
        <f aca="false">O296</f>
        <v>0</v>
      </c>
      <c r="AV296" s="85"/>
      <c r="AW296" s="86" t="n">
        <f aca="false">AQ296/2+AR296*30+AT296*20+AU296*10+AV296</f>
        <v>2.5</v>
      </c>
      <c r="AX296" s="87" t="n">
        <f aca="false">AX295+AW296</f>
        <v>1677</v>
      </c>
      <c r="AZ296" s="1" t="n">
        <f aca="false">IF(G296=15,1,0)</f>
        <v>0</v>
      </c>
      <c r="BA296" s="1" t="n">
        <f aca="false">IF(G296=14,1,0)</f>
        <v>0</v>
      </c>
      <c r="BB296" s="1" t="n">
        <f aca="false">IF(G296=13,1,0)</f>
        <v>0</v>
      </c>
      <c r="BC296" s="1" t="n">
        <f aca="false">IF(G296=12,1,0)</f>
        <v>0</v>
      </c>
      <c r="BD296" s="1" t="n">
        <f aca="false">IF(G296=11,1,0)</f>
        <v>0</v>
      </c>
      <c r="BE296" s="1" t="n">
        <f aca="false">IF(G296=10,1,0)</f>
        <v>1</v>
      </c>
      <c r="BF296" s="1" t="n">
        <f aca="false">IF(G296=9,1,0)</f>
        <v>0</v>
      </c>
      <c r="BG296" s="1" t="n">
        <f aca="false">IF(G296=8,1,0)</f>
        <v>0</v>
      </c>
      <c r="BH296" s="1" t="n">
        <f aca="false">IF((H296+I296)&gt;7,1,0)</f>
        <v>0</v>
      </c>
      <c r="BK296" s="88" t="n">
        <f aca="false">AX296*4500+J296*10000000+L296*2000000+M296*2000000+N296*2000000+S296*2000000</f>
        <v>7546500</v>
      </c>
      <c r="BL296" s="88" t="n">
        <f aca="false">BK295+BK296</f>
        <v>15081750</v>
      </c>
    </row>
    <row r="297" customFormat="false" ht="13.5" hidden="false" customHeight="false" outlineLevel="0" collapsed="false">
      <c r="A297" s="72" t="n">
        <f aca="false">A291+1</f>
        <v>2782</v>
      </c>
      <c r="B297" s="73" t="n">
        <v>1</v>
      </c>
      <c r="C297" s="74"/>
      <c r="D297" s="78" t="str">
        <f aca="false">D296</f>
        <v>西</v>
      </c>
      <c r="E297" s="92" t="str">
        <f aca="false">E296</f>
        <v>横綱</v>
      </c>
      <c r="F297" s="93" t="n">
        <v>1</v>
      </c>
      <c r="G297" s="78" t="n">
        <v>10</v>
      </c>
      <c r="H297" s="79" t="n">
        <v>5</v>
      </c>
      <c r="I297" s="80"/>
      <c r="J297" s="81"/>
      <c r="K297" s="78"/>
      <c r="L297" s="78"/>
      <c r="M297" s="79"/>
      <c r="N297" s="80"/>
      <c r="O297" s="82"/>
      <c r="P297" s="78"/>
      <c r="Q297" s="79"/>
      <c r="R297" s="80"/>
      <c r="S297" s="81"/>
      <c r="T297" s="78"/>
      <c r="U297" s="79"/>
      <c r="V297" s="80"/>
      <c r="W297" s="81"/>
      <c r="X297" s="78"/>
      <c r="Y297" s="79"/>
      <c r="Z297" s="80"/>
      <c r="AA297" s="81"/>
      <c r="AB297" s="78"/>
      <c r="AC297" s="79"/>
      <c r="AD297" s="80"/>
      <c r="AE297" s="81"/>
      <c r="AF297" s="78"/>
      <c r="AG297" s="79"/>
      <c r="AH297" s="80"/>
      <c r="AI297" s="81"/>
      <c r="AJ297" s="78" t="n">
        <f aca="false">AJ296</f>
        <v>208</v>
      </c>
      <c r="AK297" s="81" t="n">
        <f aca="false">AK296</f>
        <v>198</v>
      </c>
      <c r="AL297" s="56"/>
      <c r="AP297" s="83" t="n">
        <f aca="false">G297-H297-I297+P297-Q297-R297+T297-U297-V297+X297-Y297-Z297+AB297-AC297-AD297+AF297-AG297-AH297</f>
        <v>5</v>
      </c>
      <c r="AQ297" s="83" t="n">
        <f aca="false">IF(AP297&gt;0,AP297,0)</f>
        <v>5</v>
      </c>
      <c r="AR297" s="84" t="n">
        <f aca="false">J297</f>
        <v>0</v>
      </c>
      <c r="AS297" s="84" t="n">
        <f aca="false">IF(G297=15,1,0)</f>
        <v>0</v>
      </c>
      <c r="AT297" s="84" t="n">
        <f aca="false">IF(AR297=1,AS297*1,0)</f>
        <v>0</v>
      </c>
      <c r="AU297" s="84" t="n">
        <f aca="false">O297</f>
        <v>0</v>
      </c>
      <c r="AV297" s="85"/>
      <c r="AW297" s="86" t="n">
        <f aca="false">AQ297/2+AR297*30+AT297*20+AU297*10+AV297</f>
        <v>2.5</v>
      </c>
      <c r="AX297" s="87" t="n">
        <f aca="false">AX296+AW297</f>
        <v>1679.5</v>
      </c>
      <c r="AZ297" s="1" t="n">
        <f aca="false">IF(G297=15,1,0)</f>
        <v>0</v>
      </c>
      <c r="BA297" s="1" t="n">
        <f aca="false">IF(G297=14,1,0)</f>
        <v>0</v>
      </c>
      <c r="BB297" s="1" t="n">
        <f aca="false">IF(G297=13,1,0)</f>
        <v>0</v>
      </c>
      <c r="BC297" s="1" t="n">
        <f aca="false">IF(G297=12,1,0)</f>
        <v>0</v>
      </c>
      <c r="BD297" s="1" t="n">
        <f aca="false">IF(G297=11,1,0)</f>
        <v>0</v>
      </c>
      <c r="BE297" s="1" t="n">
        <f aca="false">IF(G297=10,1,0)</f>
        <v>1</v>
      </c>
      <c r="BF297" s="1" t="n">
        <f aca="false">IF(G297=9,1,0)</f>
        <v>0</v>
      </c>
      <c r="BG297" s="1" t="n">
        <f aca="false">IF(G297=8,1,0)</f>
        <v>0</v>
      </c>
      <c r="BH297" s="1" t="n">
        <f aca="false">IF((H297+I297)&gt;7,1,0)</f>
        <v>0</v>
      </c>
      <c r="BK297" s="88" t="n">
        <f aca="false">AX297*4500+J297*10000000+L297*2000000+M297*2000000+N297*2000000+S297*2000000</f>
        <v>7557750</v>
      </c>
      <c r="BL297" s="88" t="n">
        <f aca="false">BK296+BK297</f>
        <v>15104250</v>
      </c>
    </row>
    <row r="298" customFormat="false" ht="13.5" hidden="false" customHeight="false" outlineLevel="0" collapsed="false">
      <c r="A298" s="72"/>
      <c r="B298" s="73" t="n">
        <v>3</v>
      </c>
      <c r="C298" s="74" t="n">
        <f aca="false">C292+1</f>
        <v>62</v>
      </c>
      <c r="D298" s="78" t="str">
        <f aca="false">D297</f>
        <v>西</v>
      </c>
      <c r="E298" s="92" t="str">
        <f aca="false">E297</f>
        <v>横綱</v>
      </c>
      <c r="F298" s="93" t="n">
        <v>1</v>
      </c>
      <c r="G298" s="78" t="n">
        <v>10</v>
      </c>
      <c r="H298" s="79" t="n">
        <v>5</v>
      </c>
      <c r="I298" s="80"/>
      <c r="J298" s="81"/>
      <c r="K298" s="78"/>
      <c r="L298" s="78"/>
      <c r="M298" s="79"/>
      <c r="N298" s="80"/>
      <c r="O298" s="82"/>
      <c r="P298" s="78"/>
      <c r="Q298" s="79"/>
      <c r="R298" s="80"/>
      <c r="S298" s="81"/>
      <c r="T298" s="78"/>
      <c r="U298" s="79"/>
      <c r="V298" s="80"/>
      <c r="W298" s="81"/>
      <c r="X298" s="78"/>
      <c r="Y298" s="79"/>
      <c r="Z298" s="80"/>
      <c r="AA298" s="81"/>
      <c r="AB298" s="78"/>
      <c r="AC298" s="79"/>
      <c r="AD298" s="80"/>
      <c r="AE298" s="81"/>
      <c r="AF298" s="78"/>
      <c r="AG298" s="79"/>
      <c r="AH298" s="80"/>
      <c r="AI298" s="81"/>
      <c r="AJ298" s="78" t="n">
        <f aca="false">AJ297</f>
        <v>208</v>
      </c>
      <c r="AK298" s="81" t="n">
        <f aca="false">AK297</f>
        <v>198</v>
      </c>
      <c r="AL298" s="111" t="s">
        <v>161</v>
      </c>
      <c r="AM298" s="112"/>
      <c r="AP298" s="83" t="n">
        <f aca="false">G298-H298-I298+P298-Q298-R298+T298-U298-V298+X298-Y298-Z298+AB298-AC298-AD298+AF298-AG298-AH298</f>
        <v>5</v>
      </c>
      <c r="AQ298" s="83" t="n">
        <f aca="false">IF(AP298&gt;0,AP298,0)</f>
        <v>5</v>
      </c>
      <c r="AR298" s="84" t="n">
        <f aca="false">J298</f>
        <v>0</v>
      </c>
      <c r="AS298" s="84" t="n">
        <f aca="false">IF(G298=15,1,0)</f>
        <v>0</v>
      </c>
      <c r="AT298" s="84" t="n">
        <f aca="false">IF(AR298=1,AS298*1,0)</f>
        <v>0</v>
      </c>
      <c r="AU298" s="84" t="n">
        <f aca="false">O298</f>
        <v>0</v>
      </c>
      <c r="AV298" s="85"/>
      <c r="AW298" s="86" t="n">
        <f aca="false">AQ298/2+AR298*30+AT298*20+AU298*10+AV298</f>
        <v>2.5</v>
      </c>
      <c r="AX298" s="87" t="n">
        <f aca="false">AX297+AW298</f>
        <v>1682</v>
      </c>
      <c r="AZ298" s="1" t="n">
        <f aca="false">IF(G298=15,1,0)</f>
        <v>0</v>
      </c>
      <c r="BA298" s="1" t="n">
        <f aca="false">IF(G298=14,1,0)</f>
        <v>0</v>
      </c>
      <c r="BB298" s="1" t="n">
        <f aca="false">IF(G298=13,1,0)</f>
        <v>0</v>
      </c>
      <c r="BC298" s="1" t="n">
        <f aca="false">IF(G298=12,1,0)</f>
        <v>0</v>
      </c>
      <c r="BD298" s="1" t="n">
        <f aca="false">IF(G298=11,1,0)</f>
        <v>0</v>
      </c>
      <c r="BE298" s="1" t="n">
        <f aca="false">IF(G298=10,1,0)</f>
        <v>1</v>
      </c>
      <c r="BF298" s="1" t="n">
        <f aca="false">IF(G298=9,1,0)</f>
        <v>0</v>
      </c>
      <c r="BG298" s="1" t="n">
        <f aca="false">IF(G298=8,1,0)</f>
        <v>0</v>
      </c>
      <c r="BH298" s="1" t="n">
        <f aca="false">IF((H298+I298)&gt;7,1,0)</f>
        <v>0</v>
      </c>
      <c r="BK298" s="88" t="n">
        <f aca="false">AX298*4500+J298*10000000+L298*2000000+M298*2000000+N298*2000000+S298*2000000</f>
        <v>7569000</v>
      </c>
      <c r="BL298" s="88" t="n">
        <f aca="false">BK297+BK298</f>
        <v>15126750</v>
      </c>
    </row>
    <row r="299" customFormat="false" ht="13.5" hidden="false" customHeight="false" outlineLevel="0" collapsed="false">
      <c r="A299" s="72"/>
      <c r="B299" s="73" t="n">
        <v>5</v>
      </c>
      <c r="C299" s="74"/>
      <c r="D299" s="78" t="str">
        <f aca="false">D298</f>
        <v>西</v>
      </c>
      <c r="E299" s="92" t="str">
        <f aca="false">E298</f>
        <v>横綱</v>
      </c>
      <c r="F299" s="93" t="n">
        <v>1</v>
      </c>
      <c r="G299" s="78" t="n">
        <v>11</v>
      </c>
      <c r="H299" s="79" t="n">
        <v>4</v>
      </c>
      <c r="I299" s="80"/>
      <c r="J299" s="81"/>
      <c r="K299" s="78"/>
      <c r="L299" s="78"/>
      <c r="M299" s="79"/>
      <c r="N299" s="80"/>
      <c r="O299" s="82"/>
      <c r="P299" s="78"/>
      <c r="Q299" s="79"/>
      <c r="R299" s="80"/>
      <c r="S299" s="81"/>
      <c r="T299" s="78"/>
      <c r="U299" s="79"/>
      <c r="V299" s="80"/>
      <c r="W299" s="81"/>
      <c r="X299" s="78"/>
      <c r="Y299" s="79"/>
      <c r="Z299" s="80"/>
      <c r="AA299" s="81"/>
      <c r="AB299" s="78"/>
      <c r="AC299" s="79"/>
      <c r="AD299" s="80"/>
      <c r="AE299" s="81"/>
      <c r="AF299" s="78"/>
      <c r="AG299" s="79"/>
      <c r="AH299" s="80"/>
      <c r="AI299" s="81"/>
      <c r="AJ299" s="78" t="n">
        <f aca="false">AJ298</f>
        <v>208</v>
      </c>
      <c r="AK299" s="81" t="n">
        <f aca="false">AK298</f>
        <v>198</v>
      </c>
      <c r="AL299" s="56"/>
      <c r="AP299" s="83" t="n">
        <f aca="false">G299-H299-I299+P299-Q299-R299+T299-U299-V299+X299-Y299-Z299+AB299-AC299-AD299+AF299-AG299-AH299</f>
        <v>7</v>
      </c>
      <c r="AQ299" s="83" t="n">
        <f aca="false">IF(AP299&gt;0,AP299,0)</f>
        <v>7</v>
      </c>
      <c r="AR299" s="84" t="n">
        <f aca="false">J299</f>
        <v>0</v>
      </c>
      <c r="AS299" s="84" t="n">
        <f aca="false">IF(G299=15,1,0)</f>
        <v>0</v>
      </c>
      <c r="AT299" s="84" t="n">
        <f aca="false">IF(AR299=1,AS299*1,0)</f>
        <v>0</v>
      </c>
      <c r="AU299" s="84" t="n">
        <f aca="false">O299</f>
        <v>0</v>
      </c>
      <c r="AV299" s="85"/>
      <c r="AW299" s="86" t="n">
        <f aca="false">AQ299/2+AR299*30+AT299*20+AU299*10+AV299</f>
        <v>3.5</v>
      </c>
      <c r="AX299" s="87" t="n">
        <f aca="false">AX298+AW299</f>
        <v>1685.5</v>
      </c>
      <c r="AZ299" s="1" t="n">
        <f aca="false">IF(G299=15,1,0)</f>
        <v>0</v>
      </c>
      <c r="BA299" s="1" t="n">
        <f aca="false">IF(G299=14,1,0)</f>
        <v>0</v>
      </c>
      <c r="BB299" s="1" t="n">
        <f aca="false">IF(G299=13,1,0)</f>
        <v>0</v>
      </c>
      <c r="BC299" s="1" t="n">
        <f aca="false">IF(G299=12,1,0)</f>
        <v>0</v>
      </c>
      <c r="BD299" s="1" t="n">
        <f aca="false">IF(G299=11,1,0)</f>
        <v>1</v>
      </c>
      <c r="BE299" s="1" t="n">
        <f aca="false">IF(G299=10,1,0)</f>
        <v>0</v>
      </c>
      <c r="BF299" s="1" t="n">
        <f aca="false">IF(G299=9,1,0)</f>
        <v>0</v>
      </c>
      <c r="BG299" s="1" t="n">
        <f aca="false">IF(G299=8,1,0)</f>
        <v>0</v>
      </c>
      <c r="BH299" s="1" t="n">
        <f aca="false">IF((H299+I299)&gt;7,1,0)</f>
        <v>0</v>
      </c>
      <c r="BK299" s="88" t="n">
        <f aca="false">AX299*4500+J299*10000000+L299*2000000+M299*2000000+N299*2000000+S299*2000000</f>
        <v>7584750</v>
      </c>
      <c r="BL299" s="88" t="n">
        <f aca="false">BK298+BK299</f>
        <v>15153750</v>
      </c>
    </row>
    <row r="300" customFormat="false" ht="13.5" hidden="false" customHeight="false" outlineLevel="0" collapsed="false">
      <c r="A300" s="72"/>
      <c r="B300" s="73" t="n">
        <v>7</v>
      </c>
      <c r="C300" s="74"/>
      <c r="D300" s="78" t="str">
        <f aca="false">D299</f>
        <v>西</v>
      </c>
      <c r="E300" s="92" t="str">
        <f aca="false">E299</f>
        <v>横綱</v>
      </c>
      <c r="F300" s="93" t="n">
        <v>1</v>
      </c>
      <c r="G300" s="78" t="n">
        <v>10</v>
      </c>
      <c r="H300" s="79" t="n">
        <v>5</v>
      </c>
      <c r="I300" s="80"/>
      <c r="J300" s="81"/>
      <c r="K300" s="78"/>
      <c r="L300" s="78"/>
      <c r="M300" s="79"/>
      <c r="N300" s="80"/>
      <c r="O300" s="82"/>
      <c r="P300" s="78"/>
      <c r="Q300" s="79"/>
      <c r="R300" s="80"/>
      <c r="S300" s="81"/>
      <c r="T300" s="78"/>
      <c r="U300" s="79"/>
      <c r="V300" s="80"/>
      <c r="W300" s="81"/>
      <c r="X300" s="78"/>
      <c r="Y300" s="79"/>
      <c r="Z300" s="80"/>
      <c r="AA300" s="81"/>
      <c r="AB300" s="78"/>
      <c r="AC300" s="79"/>
      <c r="AD300" s="80"/>
      <c r="AE300" s="81"/>
      <c r="AF300" s="78"/>
      <c r="AG300" s="79"/>
      <c r="AH300" s="80"/>
      <c r="AI300" s="81"/>
      <c r="AJ300" s="78" t="n">
        <f aca="false">AJ299</f>
        <v>208</v>
      </c>
      <c r="AK300" s="81" t="n">
        <f aca="false">AK299</f>
        <v>198</v>
      </c>
      <c r="AL300" s="56"/>
      <c r="AP300" s="83" t="n">
        <f aca="false">G300-H300-I300+P300-Q300-R300+T300-U300-V300+X300-Y300-Z300+AB300-AC300-AD300+AF300-AG300-AH300</f>
        <v>5</v>
      </c>
      <c r="AQ300" s="83" t="n">
        <f aca="false">IF(AP300&gt;0,AP300,0)</f>
        <v>5</v>
      </c>
      <c r="AR300" s="84" t="n">
        <f aca="false">J300</f>
        <v>0</v>
      </c>
      <c r="AS300" s="84" t="n">
        <f aca="false">IF(G300=15,1,0)</f>
        <v>0</v>
      </c>
      <c r="AT300" s="84" t="n">
        <f aca="false">IF(AR300=1,AS300*1,0)</f>
        <v>0</v>
      </c>
      <c r="AU300" s="84" t="n">
        <f aca="false">O300</f>
        <v>0</v>
      </c>
      <c r="AV300" s="85"/>
      <c r="AW300" s="86" t="n">
        <f aca="false">AQ300/2+AR300*30+AT300*20+AU300*10+AV300</f>
        <v>2.5</v>
      </c>
      <c r="AX300" s="87" t="n">
        <f aca="false">AX299+AW300</f>
        <v>1688</v>
      </c>
      <c r="AZ300" s="1" t="n">
        <f aca="false">IF(G300=15,1,0)</f>
        <v>0</v>
      </c>
      <c r="BA300" s="1" t="n">
        <f aca="false">IF(G300=14,1,0)</f>
        <v>0</v>
      </c>
      <c r="BB300" s="1" t="n">
        <f aca="false">IF(G300=13,1,0)</f>
        <v>0</v>
      </c>
      <c r="BC300" s="1" t="n">
        <f aca="false">IF(G300=12,1,0)</f>
        <v>0</v>
      </c>
      <c r="BD300" s="1" t="n">
        <f aca="false">IF(G300=11,1,0)</f>
        <v>0</v>
      </c>
      <c r="BE300" s="1" t="n">
        <f aca="false">IF(G300=10,1,0)</f>
        <v>1</v>
      </c>
      <c r="BF300" s="1" t="n">
        <f aca="false">IF(G300=9,1,0)</f>
        <v>0</v>
      </c>
      <c r="BG300" s="1" t="n">
        <f aca="false">IF(G300=8,1,0)</f>
        <v>0</v>
      </c>
      <c r="BH300" s="1" t="n">
        <f aca="false">IF((H300+I300)&gt;7,1,0)</f>
        <v>0</v>
      </c>
      <c r="BK300" s="88" t="n">
        <f aca="false">AX300*4500+J300*10000000+L300*2000000+M300*2000000+N300*2000000+S300*2000000</f>
        <v>7596000</v>
      </c>
      <c r="BL300" s="88" t="n">
        <f aca="false">BK299+BK300</f>
        <v>15180750</v>
      </c>
    </row>
    <row r="301" customFormat="false" ht="13.5" hidden="false" customHeight="false" outlineLevel="0" collapsed="false">
      <c r="A301" s="72"/>
      <c r="B301" s="73" t="n">
        <v>9</v>
      </c>
      <c r="C301" s="74"/>
      <c r="D301" s="78" t="str">
        <f aca="false">D300</f>
        <v>西</v>
      </c>
      <c r="E301" s="92" t="str">
        <f aca="false">E300</f>
        <v>横綱</v>
      </c>
      <c r="F301" s="93" t="n">
        <v>1</v>
      </c>
      <c r="G301" s="78" t="n">
        <v>12</v>
      </c>
      <c r="H301" s="79" t="n">
        <v>3</v>
      </c>
      <c r="I301" s="80"/>
      <c r="J301" s="81"/>
      <c r="K301" s="78"/>
      <c r="L301" s="78"/>
      <c r="M301" s="79"/>
      <c r="N301" s="80"/>
      <c r="O301" s="82"/>
      <c r="P301" s="78"/>
      <c r="Q301" s="79"/>
      <c r="R301" s="80"/>
      <c r="S301" s="81"/>
      <c r="T301" s="78"/>
      <c r="U301" s="79"/>
      <c r="V301" s="80"/>
      <c r="W301" s="81"/>
      <c r="X301" s="78"/>
      <c r="Y301" s="79"/>
      <c r="Z301" s="80"/>
      <c r="AA301" s="81"/>
      <c r="AB301" s="78"/>
      <c r="AC301" s="79"/>
      <c r="AD301" s="80"/>
      <c r="AE301" s="81"/>
      <c r="AF301" s="78"/>
      <c r="AG301" s="79"/>
      <c r="AH301" s="80"/>
      <c r="AI301" s="81"/>
      <c r="AJ301" s="78" t="n">
        <f aca="false">AJ300</f>
        <v>208</v>
      </c>
      <c r="AK301" s="81" t="n">
        <f aca="false">AK300</f>
        <v>198</v>
      </c>
      <c r="AL301" s="56"/>
      <c r="AP301" s="83" t="n">
        <f aca="false">G301-H301-I301+P301-Q301-R301+T301-U301-V301+X301-Y301-Z301+AB301-AC301-AD301+AF301-AG301-AH301</f>
        <v>9</v>
      </c>
      <c r="AQ301" s="83" t="n">
        <f aca="false">IF(AP301&gt;0,AP301,0)</f>
        <v>9</v>
      </c>
      <c r="AR301" s="84" t="n">
        <f aca="false">J301</f>
        <v>0</v>
      </c>
      <c r="AS301" s="84" t="n">
        <f aca="false">IF(G301=15,1,0)</f>
        <v>0</v>
      </c>
      <c r="AT301" s="84" t="n">
        <f aca="false">IF(AR301=1,AS301*1,0)</f>
        <v>0</v>
      </c>
      <c r="AU301" s="84" t="n">
        <f aca="false">O301</f>
        <v>0</v>
      </c>
      <c r="AV301" s="85"/>
      <c r="AW301" s="86" t="n">
        <f aca="false">AQ301/2+AR301*30+AT301*20+AU301*10+AV301</f>
        <v>4.5</v>
      </c>
      <c r="AX301" s="87" t="n">
        <f aca="false">AX300+AW301</f>
        <v>1692.5</v>
      </c>
      <c r="AZ301" s="1" t="n">
        <f aca="false">IF(G301=15,1,0)</f>
        <v>0</v>
      </c>
      <c r="BA301" s="1" t="n">
        <f aca="false">IF(G301=14,1,0)</f>
        <v>0</v>
      </c>
      <c r="BB301" s="1" t="n">
        <f aca="false">IF(G301=13,1,0)</f>
        <v>0</v>
      </c>
      <c r="BC301" s="1" t="n">
        <f aca="false">IF(G301=12,1,0)</f>
        <v>1</v>
      </c>
      <c r="BD301" s="1" t="n">
        <f aca="false">IF(G301=11,1,0)</f>
        <v>0</v>
      </c>
      <c r="BE301" s="1" t="n">
        <f aca="false">IF(G301=10,1,0)</f>
        <v>0</v>
      </c>
      <c r="BF301" s="1" t="n">
        <f aca="false">IF(G301=9,1,0)</f>
        <v>0</v>
      </c>
      <c r="BG301" s="1" t="n">
        <f aca="false">IF(G301=8,1,0)</f>
        <v>0</v>
      </c>
      <c r="BH301" s="1" t="n">
        <f aca="false">IF((H301+I301)&gt;7,1,0)</f>
        <v>0</v>
      </c>
      <c r="BK301" s="88" t="n">
        <f aca="false">AX301*4500+J301*10000000+L301*2000000+M301*2000000+N301*2000000+S301*2000000</f>
        <v>7616250</v>
      </c>
      <c r="BL301" s="88" t="n">
        <f aca="false">BK300+BK301</f>
        <v>15212250</v>
      </c>
    </row>
    <row r="302" customFormat="false" ht="13.5" hidden="false" customHeight="false" outlineLevel="0" collapsed="false">
      <c r="A302" s="72"/>
      <c r="B302" s="73" t="n">
        <v>11</v>
      </c>
      <c r="C302" s="74"/>
      <c r="D302" s="78" t="str">
        <f aca="false">D301</f>
        <v>西</v>
      </c>
      <c r="E302" s="92" t="str">
        <f aca="false">E301</f>
        <v>横綱</v>
      </c>
      <c r="F302" s="93" t="n">
        <v>1</v>
      </c>
      <c r="G302" s="78" t="n">
        <v>14</v>
      </c>
      <c r="H302" s="79" t="n">
        <v>1</v>
      </c>
      <c r="I302" s="80"/>
      <c r="J302" s="81" t="n">
        <v>1</v>
      </c>
      <c r="K302" s="78"/>
      <c r="L302" s="78"/>
      <c r="M302" s="79"/>
      <c r="N302" s="80"/>
      <c r="O302" s="82"/>
      <c r="P302" s="78"/>
      <c r="Q302" s="79"/>
      <c r="R302" s="80"/>
      <c r="S302" s="81"/>
      <c r="T302" s="78"/>
      <c r="U302" s="79"/>
      <c r="V302" s="80"/>
      <c r="W302" s="81"/>
      <c r="X302" s="78"/>
      <c r="Y302" s="79"/>
      <c r="Z302" s="80"/>
      <c r="AA302" s="81"/>
      <c r="AB302" s="78"/>
      <c r="AC302" s="79"/>
      <c r="AD302" s="80"/>
      <c r="AE302" s="81"/>
      <c r="AF302" s="78"/>
      <c r="AG302" s="79"/>
      <c r="AH302" s="80"/>
      <c r="AI302" s="81"/>
      <c r="AJ302" s="78" t="n">
        <f aca="false">AJ301</f>
        <v>208</v>
      </c>
      <c r="AK302" s="81" t="n">
        <f aca="false">AK301</f>
        <v>198</v>
      </c>
      <c r="AL302" s="56"/>
      <c r="AP302" s="83" t="n">
        <f aca="false">G302-H302-I302+P302-Q302-R302+T302-U302-V302+X302-Y302-Z302+AB302-AC302-AD302+AF302-AG302-AH302</f>
        <v>13</v>
      </c>
      <c r="AQ302" s="83" t="n">
        <f aca="false">IF(AP302&gt;0,AP302,0)</f>
        <v>13</v>
      </c>
      <c r="AR302" s="84" t="n">
        <f aca="false">J302</f>
        <v>1</v>
      </c>
      <c r="AS302" s="84" t="n">
        <f aca="false">IF(G302=15,1,0)</f>
        <v>0</v>
      </c>
      <c r="AT302" s="84" t="n">
        <f aca="false">IF(AR302=1,AS302*1,0)</f>
        <v>0</v>
      </c>
      <c r="AU302" s="84" t="n">
        <f aca="false">O302</f>
        <v>0</v>
      </c>
      <c r="AV302" s="85"/>
      <c r="AW302" s="86" t="n">
        <f aca="false">AQ302/2+AR302*30+AT302*20+AU302*10+AV302</f>
        <v>36.5</v>
      </c>
      <c r="AX302" s="87" t="n">
        <f aca="false">AX301+AW302</f>
        <v>1729</v>
      </c>
      <c r="AZ302" s="1" t="n">
        <f aca="false">IF(G302=15,1,0)</f>
        <v>0</v>
      </c>
      <c r="BA302" s="1" t="n">
        <f aca="false">IF(G302=14,1,0)</f>
        <v>1</v>
      </c>
      <c r="BB302" s="1" t="n">
        <f aca="false">IF(G302=13,1,0)</f>
        <v>0</v>
      </c>
      <c r="BC302" s="1" t="n">
        <f aca="false">IF(G302=12,1,0)</f>
        <v>0</v>
      </c>
      <c r="BD302" s="1" t="n">
        <f aca="false">IF(G302=11,1,0)</f>
        <v>0</v>
      </c>
      <c r="BE302" s="1" t="n">
        <f aca="false">IF(G302=10,1,0)</f>
        <v>0</v>
      </c>
      <c r="BF302" s="1" t="n">
        <f aca="false">IF(G302=9,1,0)</f>
        <v>0</v>
      </c>
      <c r="BG302" s="1" t="n">
        <f aca="false">IF(G302=8,1,0)</f>
        <v>0</v>
      </c>
      <c r="BH302" s="1" t="n">
        <f aca="false">IF((H302+I302)&gt;7,1,0)</f>
        <v>0</v>
      </c>
      <c r="BK302" s="88" t="n">
        <f aca="false">AX302*4500+J302*10000000+L302*2000000+M302*2000000+N302*2000000+S302*2000000</f>
        <v>17780500</v>
      </c>
      <c r="BL302" s="88" t="n">
        <f aca="false">BK301+BK302</f>
        <v>25396750</v>
      </c>
    </row>
    <row r="303" customFormat="false" ht="13.5" hidden="false" customHeight="false" outlineLevel="0" collapsed="false">
      <c r="A303" s="72" t="n">
        <f aca="false">A297+1</f>
        <v>2783</v>
      </c>
      <c r="B303" s="73" t="n">
        <v>1</v>
      </c>
      <c r="C303" s="74"/>
      <c r="D303" s="44" t="s">
        <v>56</v>
      </c>
      <c r="E303" s="92" t="str">
        <f aca="false">E302</f>
        <v>横綱</v>
      </c>
      <c r="F303" s="93" t="n">
        <v>1</v>
      </c>
      <c r="G303" s="78" t="n">
        <v>15</v>
      </c>
      <c r="H303" s="79" t="n">
        <v>0</v>
      </c>
      <c r="I303" s="80"/>
      <c r="J303" s="81" t="n">
        <v>1</v>
      </c>
      <c r="K303" s="78" t="n">
        <v>1</v>
      </c>
      <c r="L303" s="78"/>
      <c r="M303" s="79"/>
      <c r="N303" s="80"/>
      <c r="O303" s="82"/>
      <c r="P303" s="78"/>
      <c r="Q303" s="79"/>
      <c r="R303" s="80"/>
      <c r="S303" s="81"/>
      <c r="T303" s="78"/>
      <c r="U303" s="79"/>
      <c r="V303" s="80"/>
      <c r="W303" s="81"/>
      <c r="X303" s="78"/>
      <c r="Y303" s="79"/>
      <c r="Z303" s="80"/>
      <c r="AA303" s="81"/>
      <c r="AB303" s="78"/>
      <c r="AC303" s="79"/>
      <c r="AD303" s="80"/>
      <c r="AE303" s="81"/>
      <c r="AF303" s="78"/>
      <c r="AG303" s="79"/>
      <c r="AH303" s="80"/>
      <c r="AI303" s="81"/>
      <c r="AJ303" s="78" t="n">
        <f aca="false">AJ302</f>
        <v>208</v>
      </c>
      <c r="AK303" s="81" t="n">
        <f aca="false">AK302</f>
        <v>198</v>
      </c>
      <c r="AL303" s="110" t="s">
        <v>163</v>
      </c>
      <c r="AP303" s="83" t="n">
        <f aca="false">G303-H303-I303+P303-Q303-R303+T303-U303-V303+X303-Y303-Z303+AB303-AC303-AD303+AF303-AG303-AH303</f>
        <v>15</v>
      </c>
      <c r="AQ303" s="83" t="n">
        <f aca="false">IF(AP303&gt;0,AP303,0)</f>
        <v>15</v>
      </c>
      <c r="AR303" s="84" t="n">
        <f aca="false">J303</f>
        <v>1</v>
      </c>
      <c r="AS303" s="84" t="n">
        <f aca="false">IF(G303=15,1,0)</f>
        <v>1</v>
      </c>
      <c r="AT303" s="84" t="n">
        <f aca="false">IF(AR303=1,AS303*1,0)</f>
        <v>1</v>
      </c>
      <c r="AU303" s="84" t="n">
        <f aca="false">O303</f>
        <v>0</v>
      </c>
      <c r="AV303" s="85"/>
      <c r="AW303" s="86" t="n">
        <f aca="false">AQ303/2+AR303*30+AT303*20+AU303*10+AV303</f>
        <v>57.5</v>
      </c>
      <c r="AX303" s="87" t="n">
        <f aca="false">AX302+AW303</f>
        <v>1786.5</v>
      </c>
      <c r="AZ303" s="1" t="n">
        <f aca="false">IF(G303=15,1,0)</f>
        <v>1</v>
      </c>
      <c r="BA303" s="1" t="n">
        <f aca="false">IF(G303=14,1,0)</f>
        <v>0</v>
      </c>
      <c r="BB303" s="1" t="n">
        <f aca="false">IF(G303=13,1,0)</f>
        <v>0</v>
      </c>
      <c r="BC303" s="1" t="n">
        <f aca="false">IF(G303=12,1,0)</f>
        <v>0</v>
      </c>
      <c r="BD303" s="1" t="n">
        <f aca="false">IF(G303=11,1,0)</f>
        <v>0</v>
      </c>
      <c r="BE303" s="1" t="n">
        <f aca="false">IF(G303=10,1,0)</f>
        <v>0</v>
      </c>
      <c r="BF303" s="1" t="n">
        <f aca="false">IF(G303=9,1,0)</f>
        <v>0</v>
      </c>
      <c r="BG303" s="1" t="n">
        <f aca="false">IF(G303=8,1,0)</f>
        <v>0</v>
      </c>
      <c r="BH303" s="1" t="n">
        <f aca="false">IF((H303+I303)&gt;7,1,0)</f>
        <v>0</v>
      </c>
      <c r="BK303" s="88" t="n">
        <f aca="false">AX303*4500+J303*10000000+L303*2000000+M303*2000000+N303*2000000+S303*2000000</f>
        <v>18039250</v>
      </c>
      <c r="BL303" s="88" t="n">
        <f aca="false">BK302+BK303</f>
        <v>35819750</v>
      </c>
    </row>
    <row r="304" customFormat="false" ht="13.5" hidden="false" customHeight="false" outlineLevel="0" collapsed="false">
      <c r="A304" s="72"/>
      <c r="B304" s="73" t="n">
        <v>3</v>
      </c>
      <c r="C304" s="74" t="n">
        <f aca="false">C298+1</f>
        <v>63</v>
      </c>
      <c r="D304" s="78" t="str">
        <f aca="false">D303</f>
        <v>東</v>
      </c>
      <c r="E304" s="92" t="str">
        <f aca="false">E303</f>
        <v>横綱</v>
      </c>
      <c r="F304" s="93" t="n">
        <v>1</v>
      </c>
      <c r="G304" s="78" t="n">
        <v>11</v>
      </c>
      <c r="H304" s="79" t="n">
        <v>4</v>
      </c>
      <c r="I304" s="80"/>
      <c r="J304" s="81"/>
      <c r="K304" s="78"/>
      <c r="L304" s="78"/>
      <c r="M304" s="79"/>
      <c r="N304" s="80"/>
      <c r="O304" s="82"/>
      <c r="P304" s="78"/>
      <c r="Q304" s="79"/>
      <c r="R304" s="80"/>
      <c r="S304" s="81"/>
      <c r="T304" s="78"/>
      <c r="U304" s="79"/>
      <c r="V304" s="80"/>
      <c r="W304" s="81"/>
      <c r="X304" s="78"/>
      <c r="Y304" s="79"/>
      <c r="Z304" s="80"/>
      <c r="AA304" s="81"/>
      <c r="AB304" s="78"/>
      <c r="AC304" s="79"/>
      <c r="AD304" s="80"/>
      <c r="AE304" s="81"/>
      <c r="AF304" s="78"/>
      <c r="AG304" s="79"/>
      <c r="AH304" s="80"/>
      <c r="AI304" s="81"/>
      <c r="AJ304" s="78" t="n">
        <f aca="false">AJ303</f>
        <v>208</v>
      </c>
      <c r="AK304" s="81" t="n">
        <f aca="false">AK303</f>
        <v>198</v>
      </c>
      <c r="AL304" s="111" t="s">
        <v>161</v>
      </c>
      <c r="AM304" s="112"/>
      <c r="AP304" s="83" t="n">
        <f aca="false">G304-H304-I304+P304-Q304-R304+T304-U304-V304+X304-Y304-Z304+AB304-AC304-AD304+AF304-AG304-AH304</f>
        <v>7</v>
      </c>
      <c r="AQ304" s="83" t="n">
        <f aca="false">IF(AP304&gt;0,AP304,0)</f>
        <v>7</v>
      </c>
      <c r="AR304" s="84" t="n">
        <f aca="false">J304</f>
        <v>0</v>
      </c>
      <c r="AS304" s="84" t="n">
        <f aca="false">IF(G304=15,1,0)</f>
        <v>0</v>
      </c>
      <c r="AT304" s="84" t="n">
        <f aca="false">IF(AR304=1,AS304*1,0)</f>
        <v>0</v>
      </c>
      <c r="AU304" s="84" t="n">
        <f aca="false">O304</f>
        <v>0</v>
      </c>
      <c r="AV304" s="85"/>
      <c r="AW304" s="86" t="n">
        <f aca="false">AQ304/2+AR304*30+AT304*20+AU304*10+AV304</f>
        <v>3.5</v>
      </c>
      <c r="AX304" s="87" t="n">
        <f aca="false">AX303+AW304</f>
        <v>1790</v>
      </c>
      <c r="AZ304" s="1" t="n">
        <f aca="false">IF(G304=15,1,0)</f>
        <v>0</v>
      </c>
      <c r="BA304" s="1" t="n">
        <f aca="false">IF(G304=14,1,0)</f>
        <v>0</v>
      </c>
      <c r="BB304" s="1" t="n">
        <f aca="false">IF(G304=13,1,0)</f>
        <v>0</v>
      </c>
      <c r="BC304" s="1" t="n">
        <f aca="false">IF(G304=12,1,0)</f>
        <v>0</v>
      </c>
      <c r="BD304" s="1" t="n">
        <f aca="false">IF(G304=11,1,0)</f>
        <v>1</v>
      </c>
      <c r="BE304" s="1" t="n">
        <f aca="false">IF(G304=10,1,0)</f>
        <v>0</v>
      </c>
      <c r="BF304" s="1" t="n">
        <f aca="false">IF(G304=9,1,0)</f>
        <v>0</v>
      </c>
      <c r="BG304" s="1" t="n">
        <f aca="false">IF(G304=8,1,0)</f>
        <v>0</v>
      </c>
      <c r="BH304" s="1" t="n">
        <f aca="false">IF((H304+I304)&gt;7,1,0)</f>
        <v>0</v>
      </c>
      <c r="BK304" s="88" t="n">
        <f aca="false">AX304*4500+J304*10000000+L304*2000000+M304*2000000+N304*2000000+S304*2000000</f>
        <v>8055000</v>
      </c>
      <c r="BL304" s="88" t="n">
        <f aca="false">BK303+BK304</f>
        <v>26094250</v>
      </c>
    </row>
    <row r="305" customFormat="false" ht="13.5" hidden="false" customHeight="false" outlineLevel="0" collapsed="false">
      <c r="A305" s="72"/>
      <c r="B305" s="73" t="n">
        <v>5</v>
      </c>
      <c r="C305" s="74"/>
      <c r="D305" s="50" t="s">
        <v>63</v>
      </c>
      <c r="E305" s="92" t="str">
        <f aca="false">E304</f>
        <v>横綱</v>
      </c>
      <c r="F305" s="93" t="n">
        <v>1</v>
      </c>
      <c r="G305" s="78" t="n">
        <v>11</v>
      </c>
      <c r="H305" s="79" t="n">
        <v>4</v>
      </c>
      <c r="I305" s="80"/>
      <c r="J305" s="81"/>
      <c r="K305" s="78"/>
      <c r="L305" s="78"/>
      <c r="M305" s="79"/>
      <c r="N305" s="80"/>
      <c r="O305" s="82"/>
      <c r="P305" s="78"/>
      <c r="Q305" s="79"/>
      <c r="R305" s="80"/>
      <c r="S305" s="81"/>
      <c r="T305" s="78"/>
      <c r="U305" s="79"/>
      <c r="V305" s="80"/>
      <c r="W305" s="81"/>
      <c r="X305" s="78"/>
      <c r="Y305" s="79"/>
      <c r="Z305" s="80"/>
      <c r="AA305" s="81"/>
      <c r="AB305" s="78"/>
      <c r="AC305" s="79"/>
      <c r="AD305" s="80"/>
      <c r="AE305" s="81"/>
      <c r="AF305" s="78"/>
      <c r="AG305" s="79"/>
      <c r="AH305" s="80"/>
      <c r="AI305" s="81"/>
      <c r="AJ305" s="78" t="n">
        <f aca="false">AJ304</f>
        <v>208</v>
      </c>
      <c r="AK305" s="81" t="n">
        <f aca="false">AK304</f>
        <v>198</v>
      </c>
      <c r="AL305" s="56"/>
      <c r="AP305" s="83" t="n">
        <f aca="false">G305-H305-I305+P305-Q305-R305+T305-U305-V305+X305-Y305-Z305+AB305-AC305-AD305+AF305-AG305-AH305</f>
        <v>7</v>
      </c>
      <c r="AQ305" s="83" t="n">
        <f aca="false">IF(AP305&gt;0,AP305,0)</f>
        <v>7</v>
      </c>
      <c r="AR305" s="84" t="n">
        <f aca="false">J305</f>
        <v>0</v>
      </c>
      <c r="AS305" s="84" t="n">
        <f aca="false">IF(G305=15,1,0)</f>
        <v>0</v>
      </c>
      <c r="AT305" s="84" t="n">
        <f aca="false">IF(AR305=1,AS305*1,0)</f>
        <v>0</v>
      </c>
      <c r="AU305" s="84" t="n">
        <f aca="false">O305</f>
        <v>0</v>
      </c>
      <c r="AV305" s="85"/>
      <c r="AW305" s="86" t="n">
        <f aca="false">AQ305/2+AR305*30+AT305*20+AU305*10+AV305</f>
        <v>3.5</v>
      </c>
      <c r="AX305" s="87" t="n">
        <f aca="false">AX304+AW305</f>
        <v>1793.5</v>
      </c>
      <c r="AZ305" s="1" t="n">
        <f aca="false">IF(G305=15,1,0)</f>
        <v>0</v>
      </c>
      <c r="BA305" s="1" t="n">
        <f aca="false">IF(G305=14,1,0)</f>
        <v>0</v>
      </c>
      <c r="BB305" s="1" t="n">
        <f aca="false">IF(G305=13,1,0)</f>
        <v>0</v>
      </c>
      <c r="BC305" s="1" t="n">
        <f aca="false">IF(G305=12,1,0)</f>
        <v>0</v>
      </c>
      <c r="BD305" s="1" t="n">
        <f aca="false">IF(G305=11,1,0)</f>
        <v>1</v>
      </c>
      <c r="BE305" s="1" t="n">
        <f aca="false">IF(G305=10,1,0)</f>
        <v>0</v>
      </c>
      <c r="BF305" s="1" t="n">
        <f aca="false">IF(G305=9,1,0)</f>
        <v>0</v>
      </c>
      <c r="BG305" s="1" t="n">
        <f aca="false">IF(G305=8,1,0)</f>
        <v>0</v>
      </c>
      <c r="BH305" s="1" t="n">
        <f aca="false">IF((H305+I305)&gt;7,1,0)</f>
        <v>0</v>
      </c>
      <c r="BK305" s="88" t="n">
        <f aca="false">AX305*4500+J305*10000000+L305*2000000+M305*2000000+N305*2000000+S305*2000000</f>
        <v>8070750</v>
      </c>
      <c r="BL305" s="88" t="n">
        <f aca="false">BK304+BK305</f>
        <v>16125750</v>
      </c>
    </row>
    <row r="306" customFormat="false" ht="13.5" hidden="false" customHeight="false" outlineLevel="0" collapsed="false">
      <c r="A306" s="72"/>
      <c r="B306" s="73" t="n">
        <v>7</v>
      </c>
      <c r="C306" s="74"/>
      <c r="D306" s="44" t="s">
        <v>56</v>
      </c>
      <c r="E306" s="92" t="str">
        <f aca="false">E305</f>
        <v>横綱</v>
      </c>
      <c r="F306" s="93" t="n">
        <v>2</v>
      </c>
      <c r="G306" s="78" t="n">
        <v>13</v>
      </c>
      <c r="H306" s="79" t="n">
        <v>2</v>
      </c>
      <c r="I306" s="80"/>
      <c r="J306" s="81"/>
      <c r="K306" s="78"/>
      <c r="L306" s="78"/>
      <c r="M306" s="79"/>
      <c r="N306" s="80"/>
      <c r="O306" s="82"/>
      <c r="P306" s="78"/>
      <c r="Q306" s="79"/>
      <c r="R306" s="80"/>
      <c r="S306" s="81"/>
      <c r="T306" s="78"/>
      <c r="U306" s="79"/>
      <c r="V306" s="80"/>
      <c r="W306" s="81"/>
      <c r="X306" s="78"/>
      <c r="Y306" s="79"/>
      <c r="Z306" s="80"/>
      <c r="AA306" s="81"/>
      <c r="AB306" s="78"/>
      <c r="AC306" s="79"/>
      <c r="AD306" s="80"/>
      <c r="AE306" s="81"/>
      <c r="AF306" s="78"/>
      <c r="AG306" s="79"/>
      <c r="AH306" s="80"/>
      <c r="AI306" s="81"/>
      <c r="AJ306" s="78" t="n">
        <f aca="false">AJ305</f>
        <v>208</v>
      </c>
      <c r="AK306" s="81" t="n">
        <f aca="false">AK305</f>
        <v>198</v>
      </c>
      <c r="AL306" s="56"/>
      <c r="AP306" s="83" t="n">
        <f aca="false">G306-H306-I306+P306-Q306-R306+T306-U306-V306+X306-Y306-Z306+AB306-AC306-AD306+AF306-AG306-AH306</f>
        <v>11</v>
      </c>
      <c r="AQ306" s="83" t="n">
        <f aca="false">IF(AP306&gt;0,AP306,0)</f>
        <v>11</v>
      </c>
      <c r="AR306" s="84" t="n">
        <f aca="false">J306</f>
        <v>0</v>
      </c>
      <c r="AS306" s="84" t="n">
        <f aca="false">IF(G306=15,1,0)</f>
        <v>0</v>
      </c>
      <c r="AT306" s="84" t="n">
        <f aca="false">IF(AR306=1,AS306*1,0)</f>
        <v>0</v>
      </c>
      <c r="AU306" s="84" t="n">
        <f aca="false">O306</f>
        <v>0</v>
      </c>
      <c r="AV306" s="85"/>
      <c r="AW306" s="86" t="n">
        <f aca="false">AQ306/2+AR306*30+AT306*20+AU306*10+AV306</f>
        <v>5.5</v>
      </c>
      <c r="AX306" s="87" t="n">
        <f aca="false">AX305+AW306</f>
        <v>1799</v>
      </c>
      <c r="AZ306" s="1" t="n">
        <f aca="false">IF(G306=15,1,0)</f>
        <v>0</v>
      </c>
      <c r="BA306" s="1" t="n">
        <f aca="false">IF(G306=14,1,0)</f>
        <v>0</v>
      </c>
      <c r="BB306" s="1" t="n">
        <f aca="false">IF(G306=13,1,0)</f>
        <v>1</v>
      </c>
      <c r="BC306" s="1" t="n">
        <f aca="false">IF(G306=12,1,0)</f>
        <v>0</v>
      </c>
      <c r="BD306" s="1" t="n">
        <f aca="false">IF(G306=11,1,0)</f>
        <v>0</v>
      </c>
      <c r="BE306" s="1" t="n">
        <f aca="false">IF(G306=10,1,0)</f>
        <v>0</v>
      </c>
      <c r="BF306" s="1" t="n">
        <f aca="false">IF(G306=9,1,0)</f>
        <v>0</v>
      </c>
      <c r="BG306" s="1" t="n">
        <f aca="false">IF(G306=8,1,0)</f>
        <v>0</v>
      </c>
      <c r="BH306" s="1" t="n">
        <f aca="false">IF((H306+I306)&gt;7,1,0)</f>
        <v>0</v>
      </c>
      <c r="BK306" s="88" t="n">
        <f aca="false">AX306*4500+J306*10000000+L306*2000000+M306*2000000+N306*2000000+S306*2000000</f>
        <v>8095500</v>
      </c>
      <c r="BL306" s="88" t="n">
        <f aca="false">BK305+BK306</f>
        <v>16166250</v>
      </c>
    </row>
    <row r="307" customFormat="false" ht="13.5" hidden="false" customHeight="false" outlineLevel="0" collapsed="false">
      <c r="A307" s="72"/>
      <c r="B307" s="73" t="n">
        <v>9</v>
      </c>
      <c r="C307" s="74"/>
      <c r="D307" s="50" t="s">
        <v>63</v>
      </c>
      <c r="E307" s="92" t="str">
        <f aca="false">E306</f>
        <v>横綱</v>
      </c>
      <c r="F307" s="93" t="n">
        <v>1</v>
      </c>
      <c r="G307" s="78" t="n">
        <v>12</v>
      </c>
      <c r="H307" s="79" t="n">
        <v>3</v>
      </c>
      <c r="I307" s="80"/>
      <c r="J307" s="81"/>
      <c r="K307" s="78"/>
      <c r="L307" s="78"/>
      <c r="M307" s="79"/>
      <c r="N307" s="80"/>
      <c r="O307" s="82"/>
      <c r="P307" s="78"/>
      <c r="Q307" s="79"/>
      <c r="R307" s="80"/>
      <c r="S307" s="81"/>
      <c r="T307" s="78"/>
      <c r="U307" s="79"/>
      <c r="V307" s="80"/>
      <c r="W307" s="81"/>
      <c r="X307" s="78"/>
      <c r="Y307" s="79"/>
      <c r="Z307" s="80"/>
      <c r="AA307" s="81"/>
      <c r="AB307" s="78"/>
      <c r="AC307" s="79"/>
      <c r="AD307" s="80"/>
      <c r="AE307" s="81"/>
      <c r="AF307" s="78"/>
      <c r="AG307" s="79"/>
      <c r="AH307" s="80"/>
      <c r="AI307" s="81"/>
      <c r="AJ307" s="78" t="n">
        <f aca="false">AJ306</f>
        <v>208</v>
      </c>
      <c r="AK307" s="81" t="n">
        <f aca="false">AK306</f>
        <v>198</v>
      </c>
      <c r="AL307" s="56"/>
      <c r="AP307" s="83" t="n">
        <f aca="false">G307-H307-I307+P307-Q307-R307+T307-U307-V307+X307-Y307-Z307+AB307-AC307-AD307+AF307-AG307-AH307</f>
        <v>9</v>
      </c>
      <c r="AQ307" s="83" t="n">
        <f aca="false">IF(AP307&gt;0,AP307,0)</f>
        <v>9</v>
      </c>
      <c r="AR307" s="84" t="n">
        <f aca="false">J307</f>
        <v>0</v>
      </c>
      <c r="AS307" s="84" t="n">
        <f aca="false">IF(G307=15,1,0)</f>
        <v>0</v>
      </c>
      <c r="AT307" s="84" t="n">
        <f aca="false">IF(AR307=1,AS307*1,0)</f>
        <v>0</v>
      </c>
      <c r="AU307" s="84" t="n">
        <f aca="false">O307</f>
        <v>0</v>
      </c>
      <c r="AV307" s="85"/>
      <c r="AW307" s="86" t="n">
        <f aca="false">AQ307/2+AR307*30+AT307*20+AU307*10+AV307</f>
        <v>4.5</v>
      </c>
      <c r="AX307" s="87" t="n">
        <f aca="false">AX306+AW307</f>
        <v>1803.5</v>
      </c>
      <c r="AZ307" s="1" t="n">
        <f aca="false">IF(G307=15,1,0)</f>
        <v>0</v>
      </c>
      <c r="BA307" s="1" t="n">
        <f aca="false">IF(G307=14,1,0)</f>
        <v>0</v>
      </c>
      <c r="BB307" s="1" t="n">
        <f aca="false">IF(G307=13,1,0)</f>
        <v>0</v>
      </c>
      <c r="BC307" s="1" t="n">
        <f aca="false">IF(G307=12,1,0)</f>
        <v>1</v>
      </c>
      <c r="BD307" s="1" t="n">
        <f aca="false">IF(G307=11,1,0)</f>
        <v>0</v>
      </c>
      <c r="BE307" s="1" t="n">
        <f aca="false">IF(G307=10,1,0)</f>
        <v>0</v>
      </c>
      <c r="BF307" s="1" t="n">
        <f aca="false">IF(G307=9,1,0)</f>
        <v>0</v>
      </c>
      <c r="BG307" s="1" t="n">
        <f aca="false">IF(G307=8,1,0)</f>
        <v>0</v>
      </c>
      <c r="BH307" s="1" t="n">
        <f aca="false">IF((H307+I307)&gt;7,1,0)</f>
        <v>0</v>
      </c>
      <c r="BK307" s="88" t="n">
        <f aca="false">AX307*4500+J307*10000000+L307*2000000+M307*2000000+N307*2000000+S307*2000000</f>
        <v>8115750</v>
      </c>
      <c r="BL307" s="88" t="n">
        <f aca="false">BK306+BK307</f>
        <v>16211250</v>
      </c>
    </row>
    <row r="308" customFormat="false" ht="13.5" hidden="false" customHeight="false" outlineLevel="0" collapsed="false">
      <c r="A308" s="72"/>
      <c r="B308" s="73" t="n">
        <v>11</v>
      </c>
      <c r="C308" s="74"/>
      <c r="D308" s="78" t="str">
        <f aca="false">D307</f>
        <v>西</v>
      </c>
      <c r="E308" s="92" t="str">
        <f aca="false">E307</f>
        <v>横綱</v>
      </c>
      <c r="F308" s="93" t="n">
        <v>1</v>
      </c>
      <c r="G308" s="78" t="n">
        <v>11</v>
      </c>
      <c r="H308" s="79" t="n">
        <v>4</v>
      </c>
      <c r="I308" s="80"/>
      <c r="J308" s="81"/>
      <c r="K308" s="78"/>
      <c r="L308" s="78"/>
      <c r="M308" s="79"/>
      <c r="N308" s="80"/>
      <c r="O308" s="82"/>
      <c r="P308" s="78"/>
      <c r="Q308" s="79"/>
      <c r="R308" s="80"/>
      <c r="S308" s="81"/>
      <c r="T308" s="78"/>
      <c r="U308" s="79"/>
      <c r="V308" s="80"/>
      <c r="W308" s="81"/>
      <c r="X308" s="78"/>
      <c r="Y308" s="79"/>
      <c r="Z308" s="80"/>
      <c r="AA308" s="81"/>
      <c r="AB308" s="78"/>
      <c r="AC308" s="79"/>
      <c r="AD308" s="80"/>
      <c r="AE308" s="81"/>
      <c r="AF308" s="78"/>
      <c r="AG308" s="79"/>
      <c r="AH308" s="80"/>
      <c r="AI308" s="81"/>
      <c r="AJ308" s="78" t="n">
        <f aca="false">AJ307</f>
        <v>208</v>
      </c>
      <c r="AK308" s="81" t="n">
        <f aca="false">AK307</f>
        <v>198</v>
      </c>
      <c r="AL308" s="56"/>
      <c r="AP308" s="83" t="n">
        <f aca="false">G308-H308-I308+P308-Q308-R308+T308-U308-V308+X308-Y308-Z308+AB308-AC308-AD308+AF308-AG308-AH308</f>
        <v>7</v>
      </c>
      <c r="AQ308" s="83" t="n">
        <f aca="false">IF(AP308&gt;0,AP308,0)</f>
        <v>7</v>
      </c>
      <c r="AR308" s="84" t="n">
        <f aca="false">J308</f>
        <v>0</v>
      </c>
      <c r="AS308" s="84" t="n">
        <f aca="false">IF(G308=15,1,0)</f>
        <v>0</v>
      </c>
      <c r="AT308" s="84" t="n">
        <f aca="false">IF(AR308=1,AS308*1,0)</f>
        <v>0</v>
      </c>
      <c r="AU308" s="84" t="n">
        <f aca="false">O308</f>
        <v>0</v>
      </c>
      <c r="AV308" s="85"/>
      <c r="AW308" s="86" t="n">
        <f aca="false">AQ308/2+AR308*30+AT308*20+AU308*10+AV308</f>
        <v>3.5</v>
      </c>
      <c r="AX308" s="87" t="n">
        <f aca="false">AX307+AW308</f>
        <v>1807</v>
      </c>
      <c r="AZ308" s="1" t="n">
        <f aca="false">IF(G308=15,1,0)</f>
        <v>0</v>
      </c>
      <c r="BA308" s="1" t="n">
        <f aca="false">IF(G308=14,1,0)</f>
        <v>0</v>
      </c>
      <c r="BB308" s="1" t="n">
        <f aca="false">IF(G308=13,1,0)</f>
        <v>0</v>
      </c>
      <c r="BC308" s="1" t="n">
        <f aca="false">IF(G308=12,1,0)</f>
        <v>0</v>
      </c>
      <c r="BD308" s="1" t="n">
        <f aca="false">IF(G308=11,1,0)</f>
        <v>1</v>
      </c>
      <c r="BE308" s="1" t="n">
        <f aca="false">IF(G308=10,1,0)</f>
        <v>0</v>
      </c>
      <c r="BF308" s="1" t="n">
        <f aca="false">IF(G308=9,1,0)</f>
        <v>0</v>
      </c>
      <c r="BG308" s="1" t="n">
        <f aca="false">IF(G308=8,1,0)</f>
        <v>0</v>
      </c>
      <c r="BH308" s="1" t="n">
        <f aca="false">IF((H308+I308)&gt;7,1,0)</f>
        <v>0</v>
      </c>
      <c r="BK308" s="88" t="n">
        <f aca="false">AX308*4500+J308*10000000+L308*2000000+M308*2000000+N308*2000000+S308*2000000</f>
        <v>8131500</v>
      </c>
      <c r="BL308" s="88" t="n">
        <f aca="false">BK307+BK308</f>
        <v>16247250</v>
      </c>
    </row>
    <row r="309" customFormat="false" ht="13.5" hidden="false" customHeight="false" outlineLevel="0" collapsed="false">
      <c r="A309" s="72" t="n">
        <f aca="false">A303+1</f>
        <v>2784</v>
      </c>
      <c r="B309" s="73" t="n">
        <v>1</v>
      </c>
      <c r="C309" s="74"/>
      <c r="D309" s="78" t="str">
        <f aca="false">D308</f>
        <v>西</v>
      </c>
      <c r="E309" s="92" t="str">
        <f aca="false">E308</f>
        <v>横綱</v>
      </c>
      <c r="F309" s="93" t="n">
        <v>1</v>
      </c>
      <c r="G309" s="78" t="n">
        <v>13</v>
      </c>
      <c r="H309" s="79" t="n">
        <v>2</v>
      </c>
      <c r="I309" s="80"/>
      <c r="J309" s="81"/>
      <c r="K309" s="78"/>
      <c r="L309" s="78"/>
      <c r="M309" s="79"/>
      <c r="N309" s="80"/>
      <c r="O309" s="82"/>
      <c r="P309" s="78"/>
      <c r="Q309" s="79"/>
      <c r="R309" s="80"/>
      <c r="S309" s="81"/>
      <c r="T309" s="78"/>
      <c r="U309" s="79"/>
      <c r="V309" s="80"/>
      <c r="W309" s="81"/>
      <c r="X309" s="78"/>
      <c r="Y309" s="79"/>
      <c r="Z309" s="80"/>
      <c r="AA309" s="81"/>
      <c r="AB309" s="78"/>
      <c r="AC309" s="79"/>
      <c r="AD309" s="80"/>
      <c r="AE309" s="81"/>
      <c r="AF309" s="78"/>
      <c r="AG309" s="79"/>
      <c r="AH309" s="80"/>
      <c r="AI309" s="81"/>
      <c r="AJ309" s="78" t="n">
        <f aca="false">AJ308</f>
        <v>208</v>
      </c>
      <c r="AK309" s="81" t="n">
        <f aca="false">AK308</f>
        <v>198</v>
      </c>
      <c r="AL309" s="56"/>
      <c r="AP309" s="83" t="n">
        <f aca="false">G309-H309-I309+P309-Q309-R309+T309-U309-V309+X309-Y309-Z309+AB309-AC309-AD309+AF309-AG309-AH309</f>
        <v>11</v>
      </c>
      <c r="AQ309" s="83" t="n">
        <f aca="false">IF(AP309&gt;0,AP309,0)</f>
        <v>11</v>
      </c>
      <c r="AR309" s="84" t="n">
        <f aca="false">J309</f>
        <v>0</v>
      </c>
      <c r="AS309" s="84" t="n">
        <f aca="false">IF(G309=15,1,0)</f>
        <v>0</v>
      </c>
      <c r="AT309" s="84" t="n">
        <f aca="false">IF(AR309=1,AS309*1,0)</f>
        <v>0</v>
      </c>
      <c r="AU309" s="84" t="n">
        <f aca="false">O309</f>
        <v>0</v>
      </c>
      <c r="AV309" s="85"/>
      <c r="AW309" s="86" t="n">
        <f aca="false">AQ309/2+AR309*30+AT309*20+AU309*10+AV309</f>
        <v>5.5</v>
      </c>
      <c r="AX309" s="87" t="n">
        <f aca="false">AX308+AW309</f>
        <v>1812.5</v>
      </c>
      <c r="AZ309" s="1" t="n">
        <f aca="false">IF(G309=15,1,0)</f>
        <v>0</v>
      </c>
      <c r="BA309" s="1" t="n">
        <f aca="false">IF(G309=14,1,0)</f>
        <v>0</v>
      </c>
      <c r="BB309" s="1" t="n">
        <f aca="false">IF(G309=13,1,0)</f>
        <v>1</v>
      </c>
      <c r="BC309" s="1" t="n">
        <f aca="false">IF(G309=12,1,0)</f>
        <v>0</v>
      </c>
      <c r="BD309" s="1" t="n">
        <f aca="false">IF(G309=11,1,0)</f>
        <v>0</v>
      </c>
      <c r="BE309" s="1" t="n">
        <f aca="false">IF(G309=10,1,0)</f>
        <v>0</v>
      </c>
      <c r="BF309" s="1" t="n">
        <f aca="false">IF(G309=9,1,0)</f>
        <v>0</v>
      </c>
      <c r="BG309" s="1" t="n">
        <f aca="false">IF(G309=8,1,0)</f>
        <v>0</v>
      </c>
      <c r="BH309" s="1" t="n">
        <f aca="false">IF((H309+I309)&gt;7,1,0)</f>
        <v>0</v>
      </c>
      <c r="BK309" s="88" t="n">
        <f aca="false">AX309*4500+J309*10000000+L309*2000000+M309*2000000+N309*2000000+S309*2000000</f>
        <v>8156250</v>
      </c>
      <c r="BL309" s="88" t="n">
        <f aca="false">BK308+BK309</f>
        <v>16287750</v>
      </c>
    </row>
    <row r="310" customFormat="false" ht="13.5" hidden="false" customHeight="false" outlineLevel="0" collapsed="false">
      <c r="A310" s="72"/>
      <c r="B310" s="73" t="n">
        <v>3</v>
      </c>
      <c r="C310" s="74" t="n">
        <f aca="false">C304+1</f>
        <v>64</v>
      </c>
      <c r="D310" s="78" t="str">
        <f aca="false">D309</f>
        <v>西</v>
      </c>
      <c r="E310" s="92" t="str">
        <f aca="false">E309</f>
        <v>横綱</v>
      </c>
      <c r="F310" s="93" t="n">
        <v>1</v>
      </c>
      <c r="G310" s="78" t="n">
        <v>13</v>
      </c>
      <c r="H310" s="79" t="n">
        <v>2</v>
      </c>
      <c r="I310" s="80"/>
      <c r="J310" s="81"/>
      <c r="K310" s="78"/>
      <c r="L310" s="78"/>
      <c r="M310" s="79"/>
      <c r="N310" s="80"/>
      <c r="O310" s="82"/>
      <c r="P310" s="78"/>
      <c r="Q310" s="79"/>
      <c r="R310" s="80"/>
      <c r="S310" s="81"/>
      <c r="T310" s="78"/>
      <c r="U310" s="79"/>
      <c r="V310" s="80"/>
      <c r="W310" s="81"/>
      <c r="X310" s="78"/>
      <c r="Y310" s="79"/>
      <c r="Z310" s="80"/>
      <c r="AA310" s="81"/>
      <c r="AB310" s="78"/>
      <c r="AC310" s="79"/>
      <c r="AD310" s="80"/>
      <c r="AE310" s="81"/>
      <c r="AF310" s="78"/>
      <c r="AG310" s="79"/>
      <c r="AH310" s="80"/>
      <c r="AI310" s="81"/>
      <c r="AJ310" s="78" t="n">
        <f aca="false">AJ309</f>
        <v>208</v>
      </c>
      <c r="AK310" s="81" t="n">
        <f aca="false">AK309</f>
        <v>198</v>
      </c>
      <c r="AL310" s="56"/>
      <c r="AP310" s="83" t="n">
        <f aca="false">G310-H310-I310+P310-Q310-R310+T310-U310-V310+X310-Y310-Z310+AB310-AC310-AD310+AF310-AG310-AH310</f>
        <v>11</v>
      </c>
      <c r="AQ310" s="83" t="n">
        <f aca="false">IF(AP310&gt;0,AP310,0)</f>
        <v>11</v>
      </c>
      <c r="AR310" s="84" t="n">
        <f aca="false">J310</f>
        <v>0</v>
      </c>
      <c r="AS310" s="84" t="n">
        <f aca="false">IF(G310=15,1,0)</f>
        <v>0</v>
      </c>
      <c r="AT310" s="84" t="n">
        <f aca="false">IF(AR310=1,AS310*1,0)</f>
        <v>0</v>
      </c>
      <c r="AU310" s="84" t="n">
        <f aca="false">O310</f>
        <v>0</v>
      </c>
      <c r="AV310" s="85"/>
      <c r="AW310" s="86" t="n">
        <f aca="false">AQ310/2+AR310*30+AT310*20+AU310*10+AV310</f>
        <v>5.5</v>
      </c>
      <c r="AX310" s="87" t="n">
        <f aca="false">AX309+AW310</f>
        <v>1818</v>
      </c>
      <c r="AZ310" s="1" t="n">
        <f aca="false">IF(G310=15,1,0)</f>
        <v>0</v>
      </c>
      <c r="BA310" s="1" t="n">
        <f aca="false">IF(G310=14,1,0)</f>
        <v>0</v>
      </c>
      <c r="BB310" s="1" t="n">
        <f aca="false">IF(G310=13,1,0)</f>
        <v>1</v>
      </c>
      <c r="BC310" s="1" t="n">
        <f aca="false">IF(G310=12,1,0)</f>
        <v>0</v>
      </c>
      <c r="BD310" s="1" t="n">
        <f aca="false">IF(G310=11,1,0)</f>
        <v>0</v>
      </c>
      <c r="BE310" s="1" t="n">
        <f aca="false">IF(G310=10,1,0)</f>
        <v>0</v>
      </c>
      <c r="BF310" s="1" t="n">
        <f aca="false">IF(G310=9,1,0)</f>
        <v>0</v>
      </c>
      <c r="BG310" s="1" t="n">
        <f aca="false">IF(G310=8,1,0)</f>
        <v>0</v>
      </c>
      <c r="BH310" s="1" t="n">
        <f aca="false">IF((H310+I310)&gt;7,1,0)</f>
        <v>0</v>
      </c>
      <c r="BK310" s="88" t="n">
        <f aca="false">AX310*4500+J310*10000000+L310*2000000+M310*2000000+N310*2000000+S310*2000000</f>
        <v>8181000</v>
      </c>
      <c r="BL310" s="88" t="n">
        <f aca="false">BK309+BK310</f>
        <v>16337250</v>
      </c>
    </row>
    <row r="311" customFormat="false" ht="13.5" hidden="false" customHeight="false" outlineLevel="0" collapsed="false">
      <c r="A311" s="72"/>
      <c r="B311" s="73" t="n">
        <v>5</v>
      </c>
      <c r="C311" s="74"/>
      <c r="D311" s="78" t="str">
        <f aca="false">D310</f>
        <v>西</v>
      </c>
      <c r="E311" s="92" t="str">
        <f aca="false">E310</f>
        <v>横綱</v>
      </c>
      <c r="F311" s="93" t="n">
        <v>1</v>
      </c>
      <c r="G311" s="78" t="n">
        <v>12</v>
      </c>
      <c r="H311" s="79" t="n">
        <v>3</v>
      </c>
      <c r="I311" s="80"/>
      <c r="J311" s="81"/>
      <c r="K311" s="78"/>
      <c r="L311" s="78"/>
      <c r="M311" s="79"/>
      <c r="N311" s="80"/>
      <c r="O311" s="82"/>
      <c r="P311" s="78"/>
      <c r="Q311" s="79"/>
      <c r="R311" s="80"/>
      <c r="S311" s="81"/>
      <c r="T311" s="78"/>
      <c r="U311" s="79"/>
      <c r="V311" s="80"/>
      <c r="W311" s="81"/>
      <c r="X311" s="78"/>
      <c r="Y311" s="79"/>
      <c r="Z311" s="80"/>
      <c r="AA311" s="81"/>
      <c r="AB311" s="78"/>
      <c r="AC311" s="79"/>
      <c r="AD311" s="80"/>
      <c r="AE311" s="81"/>
      <c r="AF311" s="78"/>
      <c r="AG311" s="79"/>
      <c r="AH311" s="80"/>
      <c r="AI311" s="81"/>
      <c r="AJ311" s="78" t="n">
        <f aca="false">AJ310</f>
        <v>208</v>
      </c>
      <c r="AK311" s="81" t="n">
        <f aca="false">AK310</f>
        <v>198</v>
      </c>
      <c r="AL311" s="56"/>
      <c r="AP311" s="83" t="n">
        <f aca="false">G311-H311-I311+P311-Q311-R311+T311-U311-V311+X311-Y311-Z311+AB311-AC311-AD311+AF311-AG311-AH311</f>
        <v>9</v>
      </c>
      <c r="AQ311" s="83" t="n">
        <f aca="false">IF(AP311&gt;0,AP311,0)</f>
        <v>9</v>
      </c>
      <c r="AR311" s="84" t="n">
        <f aca="false">J311</f>
        <v>0</v>
      </c>
      <c r="AS311" s="84" t="n">
        <f aca="false">IF(G311=15,1,0)</f>
        <v>0</v>
      </c>
      <c r="AT311" s="84" t="n">
        <f aca="false">IF(AR311=1,AS311*1,0)</f>
        <v>0</v>
      </c>
      <c r="AU311" s="84" t="n">
        <f aca="false">O311</f>
        <v>0</v>
      </c>
      <c r="AV311" s="85"/>
      <c r="AW311" s="86" t="n">
        <f aca="false">AQ311/2+AR311*30+AT311*20+AU311*10+AV311</f>
        <v>4.5</v>
      </c>
      <c r="AX311" s="87" t="n">
        <f aca="false">AX310+AW311</f>
        <v>1822.5</v>
      </c>
      <c r="AZ311" s="1" t="n">
        <f aca="false">IF(G311=15,1,0)</f>
        <v>0</v>
      </c>
      <c r="BA311" s="1" t="n">
        <f aca="false">IF(G311=14,1,0)</f>
        <v>0</v>
      </c>
      <c r="BB311" s="1" t="n">
        <f aca="false">IF(G311=13,1,0)</f>
        <v>0</v>
      </c>
      <c r="BC311" s="1" t="n">
        <f aca="false">IF(G311=12,1,0)</f>
        <v>1</v>
      </c>
      <c r="BD311" s="1" t="n">
        <f aca="false">IF(G311=11,1,0)</f>
        <v>0</v>
      </c>
      <c r="BE311" s="1" t="n">
        <f aca="false">IF(G311=10,1,0)</f>
        <v>0</v>
      </c>
      <c r="BF311" s="1" t="n">
        <f aca="false">IF(G311=9,1,0)</f>
        <v>0</v>
      </c>
      <c r="BG311" s="1" t="n">
        <f aca="false">IF(G311=8,1,0)</f>
        <v>0</v>
      </c>
      <c r="BH311" s="1" t="n">
        <f aca="false">IF((H311+I311)&gt;7,1,0)</f>
        <v>0</v>
      </c>
      <c r="BK311" s="88" t="n">
        <f aca="false">AX311*4500+J311*10000000+L311*2000000+M311*2000000+N311*2000000+S311*2000000</f>
        <v>8201250</v>
      </c>
      <c r="BL311" s="88" t="n">
        <f aca="false">BK310+BK311</f>
        <v>16382250</v>
      </c>
    </row>
    <row r="312" customFormat="false" ht="13.5" hidden="false" customHeight="false" outlineLevel="0" collapsed="false">
      <c r="A312" s="72"/>
      <c r="B312" s="73" t="n">
        <v>7</v>
      </c>
      <c r="C312" s="74"/>
      <c r="D312" s="78" t="str">
        <f aca="false">D311</f>
        <v>西</v>
      </c>
      <c r="E312" s="92" t="str">
        <f aca="false">E311</f>
        <v>横綱</v>
      </c>
      <c r="F312" s="93" t="n">
        <v>1</v>
      </c>
      <c r="G312" s="78" t="n">
        <v>14</v>
      </c>
      <c r="H312" s="79" t="n">
        <v>1</v>
      </c>
      <c r="I312" s="80"/>
      <c r="J312" s="81"/>
      <c r="K312" s="78"/>
      <c r="L312" s="78"/>
      <c r="M312" s="79"/>
      <c r="N312" s="80"/>
      <c r="O312" s="82"/>
      <c r="P312" s="78"/>
      <c r="Q312" s="79"/>
      <c r="R312" s="80"/>
      <c r="S312" s="81"/>
      <c r="T312" s="78"/>
      <c r="U312" s="79"/>
      <c r="V312" s="80"/>
      <c r="W312" s="81"/>
      <c r="X312" s="78"/>
      <c r="Y312" s="79"/>
      <c r="Z312" s="80"/>
      <c r="AA312" s="81"/>
      <c r="AB312" s="78"/>
      <c r="AC312" s="79"/>
      <c r="AD312" s="80"/>
      <c r="AE312" s="81"/>
      <c r="AF312" s="78"/>
      <c r="AG312" s="79"/>
      <c r="AH312" s="80"/>
      <c r="AI312" s="81"/>
      <c r="AJ312" s="78" t="n">
        <f aca="false">AJ311</f>
        <v>208</v>
      </c>
      <c r="AK312" s="81" t="n">
        <f aca="false">AK311</f>
        <v>198</v>
      </c>
      <c r="AL312" s="56"/>
      <c r="AP312" s="83" t="n">
        <f aca="false">G312-H312-I312+P312-Q312-R312+T312-U312-V312+X312-Y312-Z312+AB312-AC312-AD312+AF312-AG312-AH312</f>
        <v>13</v>
      </c>
      <c r="AQ312" s="83" t="n">
        <f aca="false">IF(AP312&gt;0,AP312,0)</f>
        <v>13</v>
      </c>
      <c r="AR312" s="84" t="n">
        <f aca="false">J312</f>
        <v>0</v>
      </c>
      <c r="AS312" s="84" t="n">
        <f aca="false">IF(G312=15,1,0)</f>
        <v>0</v>
      </c>
      <c r="AT312" s="84" t="n">
        <f aca="false">IF(AR312=1,AS312*1,0)</f>
        <v>0</v>
      </c>
      <c r="AU312" s="84" t="n">
        <f aca="false">O312</f>
        <v>0</v>
      </c>
      <c r="AV312" s="85"/>
      <c r="AW312" s="86" t="n">
        <f aca="false">AQ312/2+AR312*30+AT312*20+AU312*10+AV312</f>
        <v>6.5</v>
      </c>
      <c r="AX312" s="87" t="n">
        <f aca="false">AX311+AW312</f>
        <v>1829</v>
      </c>
      <c r="AZ312" s="1" t="n">
        <f aca="false">IF(G312=15,1,0)</f>
        <v>0</v>
      </c>
      <c r="BA312" s="1" t="n">
        <f aca="false">IF(G312=14,1,0)</f>
        <v>1</v>
      </c>
      <c r="BB312" s="1" t="n">
        <f aca="false">IF(G312=13,1,0)</f>
        <v>0</v>
      </c>
      <c r="BC312" s="1" t="n">
        <f aca="false">IF(G312=12,1,0)</f>
        <v>0</v>
      </c>
      <c r="BD312" s="1" t="n">
        <f aca="false">IF(G312=11,1,0)</f>
        <v>0</v>
      </c>
      <c r="BE312" s="1" t="n">
        <f aca="false">IF(G312=10,1,0)</f>
        <v>0</v>
      </c>
      <c r="BF312" s="1" t="n">
        <f aca="false">IF(G312=9,1,0)</f>
        <v>0</v>
      </c>
      <c r="BG312" s="1" t="n">
        <f aca="false">IF(G312=8,1,0)</f>
        <v>0</v>
      </c>
      <c r="BH312" s="1" t="n">
        <f aca="false">IF((H312+I312)&gt;7,1,0)</f>
        <v>0</v>
      </c>
      <c r="BK312" s="88" t="n">
        <f aca="false">AX312*4500+J312*10000000+L312*2000000+M312*2000000+N312*2000000+S312*2000000</f>
        <v>8230500</v>
      </c>
      <c r="BL312" s="88" t="n">
        <f aca="false">BK311+BK312</f>
        <v>16431750</v>
      </c>
    </row>
    <row r="313" customFormat="false" ht="13.5" hidden="false" customHeight="false" outlineLevel="0" collapsed="false">
      <c r="A313" s="72"/>
      <c r="B313" s="73" t="n">
        <v>9</v>
      </c>
      <c r="C313" s="74"/>
      <c r="D313" s="78" t="str">
        <f aca="false">D312</f>
        <v>西</v>
      </c>
      <c r="E313" s="92" t="str">
        <f aca="false">E312</f>
        <v>横綱</v>
      </c>
      <c r="F313" s="93" t="n">
        <v>1</v>
      </c>
      <c r="G313" s="78" t="n">
        <v>13</v>
      </c>
      <c r="H313" s="79" t="n">
        <v>2</v>
      </c>
      <c r="I313" s="80"/>
      <c r="J313" s="81"/>
      <c r="K313" s="78"/>
      <c r="L313" s="78"/>
      <c r="M313" s="79"/>
      <c r="N313" s="80"/>
      <c r="O313" s="82"/>
      <c r="P313" s="78"/>
      <c r="Q313" s="79"/>
      <c r="R313" s="80"/>
      <c r="S313" s="81"/>
      <c r="T313" s="78"/>
      <c r="U313" s="79"/>
      <c r="V313" s="80"/>
      <c r="W313" s="81"/>
      <c r="X313" s="78"/>
      <c r="Y313" s="79"/>
      <c r="Z313" s="80"/>
      <c r="AA313" s="81"/>
      <c r="AB313" s="78"/>
      <c r="AC313" s="79"/>
      <c r="AD313" s="80"/>
      <c r="AE313" s="81"/>
      <c r="AF313" s="78"/>
      <c r="AG313" s="79"/>
      <c r="AH313" s="80"/>
      <c r="AI313" s="81"/>
      <c r="AJ313" s="78" t="n">
        <f aca="false">AJ312</f>
        <v>208</v>
      </c>
      <c r="AK313" s="81" t="n">
        <f aca="false">AK312</f>
        <v>198</v>
      </c>
      <c r="AL313" s="111" t="s">
        <v>164</v>
      </c>
      <c r="AM313" s="112"/>
      <c r="AP313" s="83" t="n">
        <f aca="false">G313-H313-I313+P313-Q313-R313+T313-U313-V313+X313-Y313-Z313+AB313-AC313-AD313+AF313-AG313-AH313</f>
        <v>11</v>
      </c>
      <c r="AQ313" s="83" t="n">
        <f aca="false">IF(AP313&gt;0,AP313,0)</f>
        <v>11</v>
      </c>
      <c r="AR313" s="84" t="n">
        <f aca="false">J313</f>
        <v>0</v>
      </c>
      <c r="AS313" s="84" t="n">
        <f aca="false">IF(G313=15,1,0)</f>
        <v>0</v>
      </c>
      <c r="AT313" s="84" t="n">
        <f aca="false">IF(AR313=1,AS313*1,0)</f>
        <v>0</v>
      </c>
      <c r="AU313" s="84" t="n">
        <f aca="false">O313</f>
        <v>0</v>
      </c>
      <c r="AV313" s="85"/>
      <c r="AW313" s="86" t="n">
        <f aca="false">AQ313/2+AR313*30+AT313*20+AU313*10+AV313</f>
        <v>5.5</v>
      </c>
      <c r="AX313" s="87" t="n">
        <f aca="false">AX312+AW313</f>
        <v>1834.5</v>
      </c>
      <c r="AZ313" s="1" t="n">
        <f aca="false">IF(G313=15,1,0)</f>
        <v>0</v>
      </c>
      <c r="BA313" s="1" t="n">
        <f aca="false">IF(G313=14,1,0)</f>
        <v>0</v>
      </c>
      <c r="BB313" s="1" t="n">
        <f aca="false">IF(G313=13,1,0)</f>
        <v>1</v>
      </c>
      <c r="BC313" s="1" t="n">
        <f aca="false">IF(G313=12,1,0)</f>
        <v>0</v>
      </c>
      <c r="BD313" s="1" t="n">
        <f aca="false">IF(G313=11,1,0)</f>
        <v>0</v>
      </c>
      <c r="BE313" s="1" t="n">
        <f aca="false">IF(G313=10,1,0)</f>
        <v>0</v>
      </c>
      <c r="BF313" s="1" t="n">
        <f aca="false">IF(G313=9,1,0)</f>
        <v>0</v>
      </c>
      <c r="BG313" s="1" t="n">
        <f aca="false">IF(G313=8,1,0)</f>
        <v>0</v>
      </c>
      <c r="BH313" s="1" t="n">
        <f aca="false">IF((H313+I313)&gt;7,1,0)</f>
        <v>0</v>
      </c>
      <c r="BK313" s="88" t="n">
        <f aca="false">AX313*4500+J313*10000000+L313*2000000+M313*2000000+N313*2000000+S313*2000000</f>
        <v>8255250</v>
      </c>
      <c r="BL313" s="88" t="n">
        <f aca="false">BK312+BK313</f>
        <v>16485750</v>
      </c>
    </row>
    <row r="314" customFormat="false" ht="13.5" hidden="false" customHeight="false" outlineLevel="0" collapsed="false">
      <c r="A314" s="72"/>
      <c r="B314" s="73" t="n">
        <v>11</v>
      </c>
      <c r="C314" s="74"/>
      <c r="D314" s="78" t="str">
        <f aca="false">D313</f>
        <v>西</v>
      </c>
      <c r="E314" s="92" t="str">
        <f aca="false">E313</f>
        <v>横綱</v>
      </c>
      <c r="F314" s="93" t="n">
        <v>1</v>
      </c>
      <c r="G314" s="78" t="n">
        <v>12</v>
      </c>
      <c r="H314" s="79" t="n">
        <v>3</v>
      </c>
      <c r="I314" s="80"/>
      <c r="J314" s="81"/>
      <c r="K314" s="78"/>
      <c r="L314" s="78"/>
      <c r="M314" s="79"/>
      <c r="N314" s="80"/>
      <c r="O314" s="82"/>
      <c r="P314" s="78"/>
      <c r="Q314" s="79"/>
      <c r="R314" s="80"/>
      <c r="S314" s="81"/>
      <c r="T314" s="78"/>
      <c r="U314" s="79"/>
      <c r="V314" s="80"/>
      <c r="W314" s="81"/>
      <c r="X314" s="78"/>
      <c r="Y314" s="79"/>
      <c r="Z314" s="80"/>
      <c r="AA314" s="81"/>
      <c r="AB314" s="78"/>
      <c r="AC314" s="79"/>
      <c r="AD314" s="80"/>
      <c r="AE314" s="81"/>
      <c r="AF314" s="78"/>
      <c r="AG314" s="79"/>
      <c r="AH314" s="80"/>
      <c r="AI314" s="81"/>
      <c r="AJ314" s="78" t="n">
        <f aca="false">AJ313</f>
        <v>208</v>
      </c>
      <c r="AK314" s="81" t="n">
        <f aca="false">AK313</f>
        <v>198</v>
      </c>
      <c r="AL314" s="56"/>
      <c r="AP314" s="83" t="n">
        <f aca="false">G314-H314-I314+P314-Q314-R314+T314-U314-V314+X314-Y314-Z314+AB314-AC314-AD314+AF314-AG314-AH314</f>
        <v>9</v>
      </c>
      <c r="AQ314" s="83" t="n">
        <f aca="false">IF(AP314&gt;0,AP314,0)</f>
        <v>9</v>
      </c>
      <c r="AR314" s="84" t="n">
        <f aca="false">J314</f>
        <v>0</v>
      </c>
      <c r="AS314" s="84" t="n">
        <f aca="false">IF(G314=15,1,0)</f>
        <v>0</v>
      </c>
      <c r="AT314" s="84" t="n">
        <f aca="false">IF(AR314=1,AS314*1,0)</f>
        <v>0</v>
      </c>
      <c r="AU314" s="84" t="n">
        <f aca="false">O314</f>
        <v>0</v>
      </c>
      <c r="AV314" s="85"/>
      <c r="AW314" s="86" t="n">
        <f aca="false">AQ314/2+AR314*30+AT314*20+AU314*10+AV314</f>
        <v>4.5</v>
      </c>
      <c r="AX314" s="87" t="n">
        <f aca="false">AX313+AW314</f>
        <v>1839</v>
      </c>
      <c r="AZ314" s="1" t="n">
        <f aca="false">IF(G314=15,1,0)</f>
        <v>0</v>
      </c>
      <c r="BA314" s="1" t="n">
        <f aca="false">IF(G314=14,1,0)</f>
        <v>0</v>
      </c>
      <c r="BB314" s="1" t="n">
        <f aca="false">IF(G314=13,1,0)</f>
        <v>0</v>
      </c>
      <c r="BC314" s="1" t="n">
        <f aca="false">IF(G314=12,1,0)</f>
        <v>1</v>
      </c>
      <c r="BD314" s="1" t="n">
        <f aca="false">IF(G314=11,1,0)</f>
        <v>0</v>
      </c>
      <c r="BE314" s="1" t="n">
        <f aca="false">IF(G314=10,1,0)</f>
        <v>0</v>
      </c>
      <c r="BF314" s="1" t="n">
        <f aca="false">IF(G314=9,1,0)</f>
        <v>0</v>
      </c>
      <c r="BG314" s="1" t="n">
        <f aca="false">IF(G314=8,1,0)</f>
        <v>0</v>
      </c>
      <c r="BH314" s="1" t="n">
        <f aca="false">IF((H314+I314)&gt;7,1,0)</f>
        <v>0</v>
      </c>
      <c r="BK314" s="88" t="n">
        <f aca="false">AX314*4500+J314*10000000+L314*2000000+M314*2000000+N314*2000000+S314*2000000</f>
        <v>8275500</v>
      </c>
      <c r="BL314" s="88" t="n">
        <f aca="false">BK313+BK314</f>
        <v>16530750</v>
      </c>
    </row>
    <row r="315" customFormat="false" ht="13.5" hidden="false" customHeight="false" outlineLevel="0" collapsed="false">
      <c r="A315" s="72" t="n">
        <f aca="false">A309+1</f>
        <v>2785</v>
      </c>
      <c r="B315" s="73" t="n">
        <v>1</v>
      </c>
      <c r="C315" s="74"/>
      <c r="D315" s="78" t="str">
        <f aca="false">D314</f>
        <v>西</v>
      </c>
      <c r="E315" s="92" t="str">
        <f aca="false">E314</f>
        <v>横綱</v>
      </c>
      <c r="F315" s="93" t="n">
        <v>1</v>
      </c>
      <c r="G315" s="78" t="n">
        <v>13</v>
      </c>
      <c r="H315" s="79" t="n">
        <v>2</v>
      </c>
      <c r="I315" s="80"/>
      <c r="J315" s="81"/>
      <c r="K315" s="78"/>
      <c r="L315" s="78"/>
      <c r="M315" s="79"/>
      <c r="N315" s="80"/>
      <c r="O315" s="82"/>
      <c r="P315" s="78"/>
      <c r="Q315" s="79"/>
      <c r="R315" s="80"/>
      <c r="S315" s="81"/>
      <c r="T315" s="78"/>
      <c r="U315" s="79"/>
      <c r="V315" s="80"/>
      <c r="W315" s="81"/>
      <c r="X315" s="78"/>
      <c r="Y315" s="79"/>
      <c r="Z315" s="80"/>
      <c r="AA315" s="81"/>
      <c r="AB315" s="78"/>
      <c r="AC315" s="79"/>
      <c r="AD315" s="80"/>
      <c r="AE315" s="81"/>
      <c r="AF315" s="78"/>
      <c r="AG315" s="79"/>
      <c r="AH315" s="80"/>
      <c r="AI315" s="81"/>
      <c r="AJ315" s="78" t="n">
        <f aca="false">AJ314</f>
        <v>208</v>
      </c>
      <c r="AK315" s="81" t="n">
        <f aca="false">AK314</f>
        <v>198</v>
      </c>
      <c r="AL315" s="56"/>
      <c r="AP315" s="83" t="n">
        <f aca="false">G315-H315-I315+P315-Q315-R315+T315-U315-V315+X315-Y315-Z315+AB315-AC315-AD315+AF315-AG315-AH315</f>
        <v>11</v>
      </c>
      <c r="AQ315" s="83" t="n">
        <f aca="false">IF(AP315&gt;0,AP315,0)</f>
        <v>11</v>
      </c>
      <c r="AR315" s="84" t="n">
        <f aca="false">J315</f>
        <v>0</v>
      </c>
      <c r="AS315" s="84" t="n">
        <f aca="false">IF(G315=15,1,0)</f>
        <v>0</v>
      </c>
      <c r="AT315" s="84" t="n">
        <f aca="false">IF(AR315=1,AS315*1,0)</f>
        <v>0</v>
      </c>
      <c r="AU315" s="84" t="n">
        <f aca="false">O315</f>
        <v>0</v>
      </c>
      <c r="AV315" s="85"/>
      <c r="AW315" s="86" t="n">
        <f aca="false">AQ315/2+AR315*30+AT315*20+AU315*10+AV315</f>
        <v>5.5</v>
      </c>
      <c r="AX315" s="87" t="n">
        <f aca="false">AX314+AW315</f>
        <v>1844.5</v>
      </c>
      <c r="AZ315" s="1" t="n">
        <f aca="false">IF(G315=15,1,0)</f>
        <v>0</v>
      </c>
      <c r="BA315" s="1" t="n">
        <f aca="false">IF(G315=14,1,0)</f>
        <v>0</v>
      </c>
      <c r="BB315" s="1" t="n">
        <f aca="false">IF(G315=13,1,0)</f>
        <v>1</v>
      </c>
      <c r="BC315" s="1" t="n">
        <f aca="false">IF(G315=12,1,0)</f>
        <v>0</v>
      </c>
      <c r="BD315" s="1" t="n">
        <f aca="false">IF(G315=11,1,0)</f>
        <v>0</v>
      </c>
      <c r="BE315" s="1" t="n">
        <f aca="false">IF(G315=10,1,0)</f>
        <v>0</v>
      </c>
      <c r="BF315" s="1" t="n">
        <f aca="false">IF(G315=9,1,0)</f>
        <v>0</v>
      </c>
      <c r="BG315" s="1" t="n">
        <f aca="false">IF(G315=8,1,0)</f>
        <v>0</v>
      </c>
      <c r="BH315" s="1" t="n">
        <f aca="false">IF((H315+I315)&gt;7,1,0)</f>
        <v>0</v>
      </c>
      <c r="BK315" s="88" t="n">
        <f aca="false">AX315*4500+J315*10000000+L315*2000000+M315*2000000+N315*2000000+S315*2000000</f>
        <v>8300250</v>
      </c>
      <c r="BL315" s="88" t="n">
        <f aca="false">BK314+BK315</f>
        <v>16575750</v>
      </c>
    </row>
    <row r="316" customFormat="false" ht="13.5" hidden="false" customHeight="false" outlineLevel="0" collapsed="false">
      <c r="A316" s="72"/>
      <c r="B316" s="73" t="n">
        <v>3</v>
      </c>
      <c r="C316" s="74" t="n">
        <f aca="false">C310+1</f>
        <v>65</v>
      </c>
      <c r="D316" s="78" t="str">
        <f aca="false">D315</f>
        <v>西</v>
      </c>
      <c r="E316" s="92" t="str">
        <f aca="false">E315</f>
        <v>横綱</v>
      </c>
      <c r="F316" s="93" t="n">
        <v>1</v>
      </c>
      <c r="G316" s="78" t="n">
        <v>11</v>
      </c>
      <c r="H316" s="79" t="n">
        <v>4</v>
      </c>
      <c r="I316" s="80"/>
      <c r="J316" s="81"/>
      <c r="K316" s="78"/>
      <c r="L316" s="78"/>
      <c r="M316" s="79"/>
      <c r="N316" s="80"/>
      <c r="O316" s="82"/>
      <c r="P316" s="78"/>
      <c r="Q316" s="79"/>
      <c r="R316" s="80"/>
      <c r="S316" s="81"/>
      <c r="T316" s="78"/>
      <c r="U316" s="79"/>
      <c r="V316" s="80"/>
      <c r="W316" s="81"/>
      <c r="X316" s="78"/>
      <c r="Y316" s="79"/>
      <c r="Z316" s="80"/>
      <c r="AA316" s="81"/>
      <c r="AB316" s="78"/>
      <c r="AC316" s="79"/>
      <c r="AD316" s="80"/>
      <c r="AE316" s="81"/>
      <c r="AF316" s="78"/>
      <c r="AG316" s="79"/>
      <c r="AH316" s="80"/>
      <c r="AI316" s="81"/>
      <c r="AJ316" s="78" t="n">
        <f aca="false">AJ315</f>
        <v>208</v>
      </c>
      <c r="AK316" s="81" t="n">
        <f aca="false">AK315</f>
        <v>198</v>
      </c>
      <c r="AL316" s="111" t="s">
        <v>164</v>
      </c>
      <c r="AM316" s="112"/>
      <c r="AP316" s="83" t="n">
        <f aca="false">G316-H316-I316+P316-Q316-R316+T316-U316-V316+X316-Y316-Z316+AB316-AC316-AD316+AF316-AG316-AH316</f>
        <v>7</v>
      </c>
      <c r="AQ316" s="83" t="n">
        <f aca="false">IF(AP316&gt;0,AP316,0)</f>
        <v>7</v>
      </c>
      <c r="AR316" s="84" t="n">
        <f aca="false">J316</f>
        <v>0</v>
      </c>
      <c r="AS316" s="84" t="n">
        <f aca="false">IF(G316=15,1,0)</f>
        <v>0</v>
      </c>
      <c r="AT316" s="84" t="n">
        <f aca="false">IF(AR316=1,AS316*1,0)</f>
        <v>0</v>
      </c>
      <c r="AU316" s="84" t="n">
        <f aca="false">O316</f>
        <v>0</v>
      </c>
      <c r="AV316" s="85"/>
      <c r="AW316" s="86" t="n">
        <f aca="false">AQ316/2+AR316*30+AT316*20+AU316*10+AV316</f>
        <v>3.5</v>
      </c>
      <c r="AX316" s="87" t="n">
        <f aca="false">AX315+AW316</f>
        <v>1848</v>
      </c>
      <c r="AZ316" s="1" t="n">
        <f aca="false">IF(G316=15,1,0)</f>
        <v>0</v>
      </c>
      <c r="BA316" s="1" t="n">
        <f aca="false">IF(G316=14,1,0)</f>
        <v>0</v>
      </c>
      <c r="BB316" s="1" t="n">
        <f aca="false">IF(G316=13,1,0)</f>
        <v>0</v>
      </c>
      <c r="BC316" s="1" t="n">
        <f aca="false">IF(G316=12,1,0)</f>
        <v>0</v>
      </c>
      <c r="BD316" s="1" t="n">
        <f aca="false">IF(G316=11,1,0)</f>
        <v>1</v>
      </c>
      <c r="BE316" s="1" t="n">
        <f aca="false">IF(G316=10,1,0)</f>
        <v>0</v>
      </c>
      <c r="BF316" s="1" t="n">
        <f aca="false">IF(G316=9,1,0)</f>
        <v>0</v>
      </c>
      <c r="BG316" s="1" t="n">
        <f aca="false">IF(G316=8,1,0)</f>
        <v>0</v>
      </c>
      <c r="BH316" s="1" t="n">
        <f aca="false">IF((H316+I316)&gt;7,1,0)</f>
        <v>0</v>
      </c>
      <c r="BK316" s="88" t="n">
        <f aca="false">AX316*4500+J316*10000000+L316*2000000+M316*2000000+N316*2000000+S316*2000000</f>
        <v>8316000</v>
      </c>
      <c r="BL316" s="88" t="n">
        <f aca="false">BK315+BK316</f>
        <v>16616250</v>
      </c>
    </row>
    <row r="317" customFormat="false" ht="13.5" hidden="false" customHeight="false" outlineLevel="0" collapsed="false">
      <c r="A317" s="72"/>
      <c r="B317" s="73" t="n">
        <v>5</v>
      </c>
      <c r="C317" s="74"/>
      <c r="D317" s="78" t="str">
        <f aca="false">D316</f>
        <v>西</v>
      </c>
      <c r="E317" s="92" t="str">
        <f aca="false">E316</f>
        <v>横綱</v>
      </c>
      <c r="F317" s="93" t="n">
        <v>1</v>
      </c>
      <c r="G317" s="78" t="n">
        <v>10</v>
      </c>
      <c r="H317" s="79" t="n">
        <v>5</v>
      </c>
      <c r="I317" s="80"/>
      <c r="J317" s="81"/>
      <c r="K317" s="78"/>
      <c r="L317" s="78"/>
      <c r="M317" s="79"/>
      <c r="N317" s="80"/>
      <c r="O317" s="82"/>
      <c r="P317" s="78"/>
      <c r="Q317" s="79"/>
      <c r="R317" s="80"/>
      <c r="S317" s="81"/>
      <c r="T317" s="78"/>
      <c r="U317" s="79"/>
      <c r="V317" s="80"/>
      <c r="W317" s="81"/>
      <c r="X317" s="78"/>
      <c r="Y317" s="79"/>
      <c r="Z317" s="80"/>
      <c r="AA317" s="81"/>
      <c r="AB317" s="78"/>
      <c r="AC317" s="79"/>
      <c r="AD317" s="80"/>
      <c r="AE317" s="81"/>
      <c r="AF317" s="78"/>
      <c r="AG317" s="79"/>
      <c r="AH317" s="80"/>
      <c r="AI317" s="81"/>
      <c r="AJ317" s="78" t="n">
        <f aca="false">AJ316</f>
        <v>208</v>
      </c>
      <c r="AK317" s="81" t="n">
        <f aca="false">AK316</f>
        <v>198</v>
      </c>
      <c r="AL317" s="56"/>
      <c r="AP317" s="83" t="n">
        <f aca="false">G317-H317-I317+P317-Q317-R317+T317-U317-V317+X317-Y317-Z317+AB317-AC317-AD317+AF317-AG317-AH317</f>
        <v>5</v>
      </c>
      <c r="AQ317" s="83" t="n">
        <f aca="false">IF(AP317&gt;0,AP317,0)</f>
        <v>5</v>
      </c>
      <c r="AR317" s="84" t="n">
        <f aca="false">J317</f>
        <v>0</v>
      </c>
      <c r="AS317" s="84" t="n">
        <f aca="false">IF(G317=15,1,0)</f>
        <v>0</v>
      </c>
      <c r="AT317" s="84" t="n">
        <f aca="false">IF(AR317=1,AS317*1,0)</f>
        <v>0</v>
      </c>
      <c r="AU317" s="84" t="n">
        <f aca="false">O317</f>
        <v>0</v>
      </c>
      <c r="AV317" s="85"/>
      <c r="AW317" s="86" t="n">
        <f aca="false">AQ317/2+AR317*30+AT317*20+AU317*10+AV317</f>
        <v>2.5</v>
      </c>
      <c r="AX317" s="87" t="n">
        <f aca="false">AX316+AW317</f>
        <v>1850.5</v>
      </c>
      <c r="AZ317" s="1" t="n">
        <f aca="false">IF(G317=15,1,0)</f>
        <v>0</v>
      </c>
      <c r="BA317" s="1" t="n">
        <f aca="false">IF(G317=14,1,0)</f>
        <v>0</v>
      </c>
      <c r="BB317" s="1" t="n">
        <f aca="false">IF(G317=13,1,0)</f>
        <v>0</v>
      </c>
      <c r="BC317" s="1" t="n">
        <f aca="false">IF(G317=12,1,0)</f>
        <v>0</v>
      </c>
      <c r="BD317" s="1" t="n">
        <f aca="false">IF(G317=11,1,0)</f>
        <v>0</v>
      </c>
      <c r="BE317" s="1" t="n">
        <f aca="false">IF(G317=10,1,0)</f>
        <v>1</v>
      </c>
      <c r="BF317" s="1" t="n">
        <f aca="false">IF(G317=9,1,0)</f>
        <v>0</v>
      </c>
      <c r="BG317" s="1" t="n">
        <f aca="false">IF(G317=8,1,0)</f>
        <v>0</v>
      </c>
      <c r="BH317" s="1" t="n">
        <f aca="false">IF((H317+I317)&gt;7,1,0)</f>
        <v>0</v>
      </c>
      <c r="BK317" s="88" t="n">
        <f aca="false">AX317*4500+J317*10000000+L317*2000000+M317*2000000+N317*2000000+S317*2000000</f>
        <v>8327250</v>
      </c>
      <c r="BL317" s="88" t="n">
        <f aca="false">BK316+BK317</f>
        <v>16643250</v>
      </c>
    </row>
    <row r="318" customFormat="false" ht="13.5" hidden="false" customHeight="false" outlineLevel="0" collapsed="false">
      <c r="A318" s="72"/>
      <c r="B318" s="73" t="n">
        <v>7</v>
      </c>
      <c r="C318" s="74"/>
      <c r="D318" s="78" t="str">
        <f aca="false">D317</f>
        <v>西</v>
      </c>
      <c r="E318" s="92" t="str">
        <f aca="false">E317</f>
        <v>横綱</v>
      </c>
      <c r="F318" s="93" t="n">
        <v>1</v>
      </c>
      <c r="G318" s="78" t="n">
        <v>13</v>
      </c>
      <c r="H318" s="79" t="n">
        <v>2</v>
      </c>
      <c r="I318" s="80"/>
      <c r="J318" s="81"/>
      <c r="K318" s="78"/>
      <c r="L318" s="78"/>
      <c r="M318" s="79"/>
      <c r="N318" s="80"/>
      <c r="O318" s="82"/>
      <c r="P318" s="78"/>
      <c r="Q318" s="79"/>
      <c r="R318" s="80"/>
      <c r="S318" s="81"/>
      <c r="T318" s="78"/>
      <c r="U318" s="79"/>
      <c r="V318" s="80"/>
      <c r="W318" s="81"/>
      <c r="X318" s="78"/>
      <c r="Y318" s="79"/>
      <c r="Z318" s="80"/>
      <c r="AA318" s="81"/>
      <c r="AB318" s="78"/>
      <c r="AC318" s="79"/>
      <c r="AD318" s="80"/>
      <c r="AE318" s="81"/>
      <c r="AF318" s="78"/>
      <c r="AG318" s="79"/>
      <c r="AH318" s="80"/>
      <c r="AI318" s="81"/>
      <c r="AJ318" s="78" t="n">
        <f aca="false">AJ317</f>
        <v>208</v>
      </c>
      <c r="AK318" s="81" t="n">
        <f aca="false">AK317</f>
        <v>198</v>
      </c>
      <c r="AL318" s="56"/>
      <c r="AP318" s="83" t="n">
        <f aca="false">G318-H318-I318+P318-Q318-R318+T318-U318-V318+X318-Y318-Z318+AB318-AC318-AD318+AF318-AG318-AH318</f>
        <v>11</v>
      </c>
      <c r="AQ318" s="83" t="n">
        <f aca="false">IF(AP318&gt;0,AP318,0)</f>
        <v>11</v>
      </c>
      <c r="AR318" s="84" t="n">
        <f aca="false">J318</f>
        <v>0</v>
      </c>
      <c r="AS318" s="84" t="n">
        <f aca="false">IF(G318=15,1,0)</f>
        <v>0</v>
      </c>
      <c r="AT318" s="84" t="n">
        <f aca="false">IF(AR318=1,AS318*1,0)</f>
        <v>0</v>
      </c>
      <c r="AU318" s="84" t="n">
        <f aca="false">O318</f>
        <v>0</v>
      </c>
      <c r="AV318" s="85"/>
      <c r="AW318" s="86" t="n">
        <f aca="false">AQ318/2+AR318*30+AT318*20+AU318*10+AV318</f>
        <v>5.5</v>
      </c>
      <c r="AX318" s="87" t="n">
        <f aca="false">AX317+AW318</f>
        <v>1856</v>
      </c>
      <c r="AZ318" s="1" t="n">
        <f aca="false">IF(G318=15,1,0)</f>
        <v>0</v>
      </c>
      <c r="BA318" s="1" t="n">
        <f aca="false">IF(G318=14,1,0)</f>
        <v>0</v>
      </c>
      <c r="BB318" s="1" t="n">
        <f aca="false">IF(G318=13,1,0)</f>
        <v>1</v>
      </c>
      <c r="BC318" s="1" t="n">
        <f aca="false">IF(G318=12,1,0)</f>
        <v>0</v>
      </c>
      <c r="BD318" s="1" t="n">
        <f aca="false">IF(G318=11,1,0)</f>
        <v>0</v>
      </c>
      <c r="BE318" s="1" t="n">
        <f aca="false">IF(G318=10,1,0)</f>
        <v>0</v>
      </c>
      <c r="BF318" s="1" t="n">
        <f aca="false">IF(G318=9,1,0)</f>
        <v>0</v>
      </c>
      <c r="BG318" s="1" t="n">
        <f aca="false">IF(G318=8,1,0)</f>
        <v>0</v>
      </c>
      <c r="BH318" s="1" t="n">
        <f aca="false">IF((H318+I318)&gt;7,1,0)</f>
        <v>0</v>
      </c>
      <c r="BK318" s="88" t="n">
        <f aca="false">AX318*4500+J318*10000000+L318*2000000+M318*2000000+N318*2000000+S318*2000000</f>
        <v>8352000</v>
      </c>
      <c r="BL318" s="88" t="n">
        <f aca="false">BK317+BK318</f>
        <v>16679250</v>
      </c>
    </row>
    <row r="319" customFormat="false" ht="13.5" hidden="false" customHeight="false" outlineLevel="0" collapsed="false">
      <c r="A319" s="72"/>
      <c r="B319" s="73" t="n">
        <v>9</v>
      </c>
      <c r="C319" s="74"/>
      <c r="D319" s="78" t="str">
        <f aca="false">D318</f>
        <v>西</v>
      </c>
      <c r="E319" s="92" t="str">
        <f aca="false">E318</f>
        <v>横綱</v>
      </c>
      <c r="F319" s="93" t="n">
        <v>1</v>
      </c>
      <c r="G319" s="78" t="n">
        <v>13</v>
      </c>
      <c r="H319" s="79" t="n">
        <v>2</v>
      </c>
      <c r="I319" s="80"/>
      <c r="J319" s="81"/>
      <c r="K319" s="78"/>
      <c r="L319" s="78"/>
      <c r="M319" s="79"/>
      <c r="N319" s="80"/>
      <c r="O319" s="82"/>
      <c r="P319" s="78"/>
      <c r="Q319" s="79"/>
      <c r="R319" s="80"/>
      <c r="S319" s="81"/>
      <c r="T319" s="78"/>
      <c r="U319" s="79"/>
      <c r="V319" s="80"/>
      <c r="W319" s="81"/>
      <c r="X319" s="78"/>
      <c r="Y319" s="79"/>
      <c r="Z319" s="80"/>
      <c r="AA319" s="81"/>
      <c r="AB319" s="78"/>
      <c r="AC319" s="79"/>
      <c r="AD319" s="80"/>
      <c r="AE319" s="81"/>
      <c r="AF319" s="78"/>
      <c r="AG319" s="79"/>
      <c r="AH319" s="80"/>
      <c r="AI319" s="81"/>
      <c r="AJ319" s="78" t="n">
        <f aca="false">AJ318</f>
        <v>208</v>
      </c>
      <c r="AK319" s="81" t="n">
        <f aca="false">AK318</f>
        <v>198</v>
      </c>
      <c r="AL319" s="56"/>
      <c r="AP319" s="83" t="n">
        <f aca="false">G319-H319-I319+P319-Q319-R319+T319-U319-V319+X319-Y319-Z319+AB319-AC319-AD319+AF319-AG319-AH319</f>
        <v>11</v>
      </c>
      <c r="AQ319" s="83" t="n">
        <f aca="false">IF(AP319&gt;0,AP319,0)</f>
        <v>11</v>
      </c>
      <c r="AR319" s="84" t="n">
        <f aca="false">J319</f>
        <v>0</v>
      </c>
      <c r="AS319" s="84" t="n">
        <f aca="false">IF(G319=15,1,0)</f>
        <v>0</v>
      </c>
      <c r="AT319" s="84" t="n">
        <f aca="false">IF(AR319=1,AS319*1,0)</f>
        <v>0</v>
      </c>
      <c r="AU319" s="84" t="n">
        <f aca="false">O319</f>
        <v>0</v>
      </c>
      <c r="AV319" s="85"/>
      <c r="AW319" s="86" t="n">
        <f aca="false">AQ319/2+AR319*30+AT319*20+AU319*10+AV319</f>
        <v>5.5</v>
      </c>
      <c r="AX319" s="87" t="n">
        <f aca="false">AX318+AW319</f>
        <v>1861.5</v>
      </c>
      <c r="AZ319" s="1" t="n">
        <f aca="false">IF(G319=15,1,0)</f>
        <v>0</v>
      </c>
      <c r="BA319" s="1" t="n">
        <f aca="false">IF(G319=14,1,0)</f>
        <v>0</v>
      </c>
      <c r="BB319" s="1" t="n">
        <f aca="false">IF(G319=13,1,0)</f>
        <v>1</v>
      </c>
      <c r="BC319" s="1" t="n">
        <f aca="false">IF(G319=12,1,0)</f>
        <v>0</v>
      </c>
      <c r="BD319" s="1" t="n">
        <f aca="false">IF(G319=11,1,0)</f>
        <v>0</v>
      </c>
      <c r="BE319" s="1" t="n">
        <f aca="false">IF(G319=10,1,0)</f>
        <v>0</v>
      </c>
      <c r="BF319" s="1" t="n">
        <f aca="false">IF(G319=9,1,0)</f>
        <v>0</v>
      </c>
      <c r="BG319" s="1" t="n">
        <f aca="false">IF(G319=8,1,0)</f>
        <v>0</v>
      </c>
      <c r="BH319" s="1" t="n">
        <f aca="false">IF((H319+I319)&gt;7,1,0)</f>
        <v>0</v>
      </c>
      <c r="BK319" s="88" t="n">
        <f aca="false">AX319*4500+J319*10000000+L319*2000000+M319*2000000+N319*2000000+S319*2000000</f>
        <v>8376750</v>
      </c>
      <c r="BL319" s="88" t="n">
        <f aca="false">BK318+BK319</f>
        <v>16728750</v>
      </c>
    </row>
    <row r="320" customFormat="false" ht="13.5" hidden="false" customHeight="false" outlineLevel="0" collapsed="false">
      <c r="A320" s="72"/>
      <c r="B320" s="73" t="n">
        <v>11</v>
      </c>
      <c r="C320" s="74"/>
      <c r="D320" s="78" t="str">
        <f aca="false">D319</f>
        <v>西</v>
      </c>
      <c r="E320" s="92" t="str">
        <f aca="false">E319</f>
        <v>横綱</v>
      </c>
      <c r="F320" s="93" t="n">
        <v>1</v>
      </c>
      <c r="G320" s="78" t="n">
        <v>10</v>
      </c>
      <c r="H320" s="79" t="n">
        <v>5</v>
      </c>
      <c r="I320" s="80"/>
      <c r="J320" s="81"/>
      <c r="K320" s="78"/>
      <c r="L320" s="78"/>
      <c r="M320" s="79"/>
      <c r="N320" s="80"/>
      <c r="O320" s="82"/>
      <c r="P320" s="78"/>
      <c r="Q320" s="79"/>
      <c r="R320" s="80"/>
      <c r="S320" s="81"/>
      <c r="T320" s="78"/>
      <c r="U320" s="79"/>
      <c r="V320" s="80"/>
      <c r="W320" s="81"/>
      <c r="X320" s="78"/>
      <c r="Y320" s="79"/>
      <c r="Z320" s="80"/>
      <c r="AA320" s="81"/>
      <c r="AB320" s="78"/>
      <c r="AC320" s="79"/>
      <c r="AD320" s="80"/>
      <c r="AE320" s="81"/>
      <c r="AF320" s="78"/>
      <c r="AG320" s="79"/>
      <c r="AH320" s="80"/>
      <c r="AI320" s="81"/>
      <c r="AJ320" s="78" t="n">
        <f aca="false">AJ319</f>
        <v>208</v>
      </c>
      <c r="AK320" s="81" t="n">
        <f aca="false">AK319</f>
        <v>198</v>
      </c>
      <c r="AL320" s="56"/>
      <c r="AP320" s="83" t="n">
        <f aca="false">G320-H320-I320+P320-Q320-R320+T320-U320-V320+X320-Y320-Z320+AB320-AC320-AD320+AF320-AG320-AH320</f>
        <v>5</v>
      </c>
      <c r="AQ320" s="83" t="n">
        <f aca="false">IF(AP320&gt;0,AP320,0)</f>
        <v>5</v>
      </c>
      <c r="AR320" s="84" t="n">
        <f aca="false">J320</f>
        <v>0</v>
      </c>
      <c r="AS320" s="84" t="n">
        <f aca="false">IF(G320=15,1,0)</f>
        <v>0</v>
      </c>
      <c r="AT320" s="84" t="n">
        <f aca="false">IF(AR320=1,AS320*1,0)</f>
        <v>0</v>
      </c>
      <c r="AU320" s="84" t="n">
        <f aca="false">O320</f>
        <v>0</v>
      </c>
      <c r="AV320" s="85"/>
      <c r="AW320" s="86" t="n">
        <f aca="false">AQ320/2+AR320*30+AT320*20+AU320*10+AV320</f>
        <v>2.5</v>
      </c>
      <c r="AX320" s="87" t="n">
        <f aca="false">AX319+AW320</f>
        <v>1864</v>
      </c>
      <c r="AZ320" s="1" t="n">
        <f aca="false">IF(G320=15,1,0)</f>
        <v>0</v>
      </c>
      <c r="BA320" s="1" t="n">
        <f aca="false">IF(G320=14,1,0)</f>
        <v>0</v>
      </c>
      <c r="BB320" s="1" t="n">
        <f aca="false">IF(G320=13,1,0)</f>
        <v>0</v>
      </c>
      <c r="BC320" s="1" t="n">
        <f aca="false">IF(G320=12,1,0)</f>
        <v>0</v>
      </c>
      <c r="BD320" s="1" t="n">
        <f aca="false">IF(G320=11,1,0)</f>
        <v>0</v>
      </c>
      <c r="BE320" s="1" t="n">
        <f aca="false">IF(G320=10,1,0)</f>
        <v>1</v>
      </c>
      <c r="BF320" s="1" t="n">
        <f aca="false">IF(G320=9,1,0)</f>
        <v>0</v>
      </c>
      <c r="BG320" s="1" t="n">
        <f aca="false">IF(G320=8,1,0)</f>
        <v>0</v>
      </c>
      <c r="BH320" s="1" t="n">
        <f aca="false">IF((H320+I320)&gt;7,1,0)</f>
        <v>0</v>
      </c>
      <c r="BK320" s="88" t="n">
        <f aca="false">AX320*4500+J320*10000000+L320*2000000+M320*2000000+N320*2000000+S320*2000000</f>
        <v>8388000</v>
      </c>
      <c r="BL320" s="88" t="n">
        <f aca="false">BK319+BK320</f>
        <v>16764750</v>
      </c>
    </row>
    <row r="321" customFormat="false" ht="13.5" hidden="false" customHeight="false" outlineLevel="0" collapsed="false">
      <c r="A321" s="72" t="n">
        <f aca="false">A315+1</f>
        <v>2786</v>
      </c>
      <c r="B321" s="73" t="n">
        <v>1</v>
      </c>
      <c r="C321" s="74"/>
      <c r="D321" s="78" t="str">
        <f aca="false">D320</f>
        <v>西</v>
      </c>
      <c r="E321" s="92" t="str">
        <f aca="false">E320</f>
        <v>横綱</v>
      </c>
      <c r="F321" s="93" t="n">
        <v>1</v>
      </c>
      <c r="G321" s="78" t="n">
        <v>12</v>
      </c>
      <c r="H321" s="79" t="n">
        <v>3</v>
      </c>
      <c r="I321" s="80"/>
      <c r="J321" s="81"/>
      <c r="K321" s="78"/>
      <c r="L321" s="78"/>
      <c r="M321" s="79"/>
      <c r="N321" s="80"/>
      <c r="O321" s="82"/>
      <c r="P321" s="78"/>
      <c r="Q321" s="79"/>
      <c r="R321" s="80"/>
      <c r="S321" s="81"/>
      <c r="T321" s="78"/>
      <c r="U321" s="79"/>
      <c r="V321" s="80"/>
      <c r="W321" s="81"/>
      <c r="X321" s="78"/>
      <c r="Y321" s="79"/>
      <c r="Z321" s="80"/>
      <c r="AA321" s="81"/>
      <c r="AB321" s="78"/>
      <c r="AC321" s="79"/>
      <c r="AD321" s="80"/>
      <c r="AE321" s="81"/>
      <c r="AF321" s="78"/>
      <c r="AG321" s="79"/>
      <c r="AH321" s="80"/>
      <c r="AI321" s="81"/>
      <c r="AJ321" s="78" t="n">
        <f aca="false">AJ320</f>
        <v>208</v>
      </c>
      <c r="AK321" s="81" t="n">
        <f aca="false">AK320</f>
        <v>198</v>
      </c>
      <c r="AL321" s="56"/>
      <c r="AP321" s="83" t="n">
        <f aca="false">G321-H321-I321+P321-Q321-R321+T321-U321-V321+X321-Y321-Z321+AB321-AC321-AD321+AF321-AG321-AH321</f>
        <v>9</v>
      </c>
      <c r="AQ321" s="83" t="n">
        <f aca="false">IF(AP321&gt;0,AP321,0)</f>
        <v>9</v>
      </c>
      <c r="AR321" s="84" t="n">
        <f aca="false">J321</f>
        <v>0</v>
      </c>
      <c r="AS321" s="84" t="n">
        <f aca="false">IF(G321=15,1,0)</f>
        <v>0</v>
      </c>
      <c r="AT321" s="84" t="n">
        <f aca="false">IF(AR321=1,AS321*1,0)</f>
        <v>0</v>
      </c>
      <c r="AU321" s="84" t="n">
        <f aca="false">O321</f>
        <v>0</v>
      </c>
      <c r="AV321" s="85"/>
      <c r="AW321" s="86" t="n">
        <f aca="false">AQ321/2+AR321*30+AT321*20+AU321*10+AV321</f>
        <v>4.5</v>
      </c>
      <c r="AX321" s="87" t="n">
        <f aca="false">AX320+AW321</f>
        <v>1868.5</v>
      </c>
      <c r="AZ321" s="1" t="n">
        <f aca="false">IF(G321=15,1,0)</f>
        <v>0</v>
      </c>
      <c r="BA321" s="1" t="n">
        <f aca="false">IF(G321=14,1,0)</f>
        <v>0</v>
      </c>
      <c r="BB321" s="1" t="n">
        <f aca="false">IF(G321=13,1,0)</f>
        <v>0</v>
      </c>
      <c r="BC321" s="1" t="n">
        <f aca="false">IF(G321=12,1,0)</f>
        <v>1</v>
      </c>
      <c r="BD321" s="1" t="n">
        <f aca="false">IF(G321=11,1,0)</f>
        <v>0</v>
      </c>
      <c r="BE321" s="1" t="n">
        <f aca="false">IF(G321=10,1,0)</f>
        <v>0</v>
      </c>
      <c r="BF321" s="1" t="n">
        <f aca="false">IF(G321=9,1,0)</f>
        <v>0</v>
      </c>
      <c r="BG321" s="1" t="n">
        <f aca="false">IF(G321=8,1,0)</f>
        <v>0</v>
      </c>
      <c r="BH321" s="1" t="n">
        <f aca="false">IF((H321+I321)&gt;7,1,0)</f>
        <v>0</v>
      </c>
      <c r="BK321" s="88" t="n">
        <f aca="false">AX321*4500+J321*10000000+L321*2000000+M321*2000000+N321*2000000+S321*2000000</f>
        <v>8408250</v>
      </c>
      <c r="BL321" s="88" t="n">
        <f aca="false">BK320+BK321</f>
        <v>16796250</v>
      </c>
    </row>
    <row r="322" customFormat="false" ht="13.5" hidden="false" customHeight="false" outlineLevel="0" collapsed="false">
      <c r="A322" s="72"/>
      <c r="B322" s="73" t="n">
        <v>3</v>
      </c>
      <c r="C322" s="74" t="n">
        <f aca="false">C316+1</f>
        <v>66</v>
      </c>
      <c r="D322" s="78" t="str">
        <f aca="false">D321</f>
        <v>西</v>
      </c>
      <c r="E322" s="92" t="str">
        <f aca="false">E321</f>
        <v>横綱</v>
      </c>
      <c r="F322" s="93" t="n">
        <v>1</v>
      </c>
      <c r="G322" s="78" t="n">
        <v>13</v>
      </c>
      <c r="H322" s="79" t="n">
        <v>2</v>
      </c>
      <c r="I322" s="80"/>
      <c r="J322" s="81"/>
      <c r="K322" s="78"/>
      <c r="L322" s="78"/>
      <c r="M322" s="79"/>
      <c r="N322" s="80"/>
      <c r="O322" s="82"/>
      <c r="P322" s="78"/>
      <c r="Q322" s="79"/>
      <c r="R322" s="80"/>
      <c r="S322" s="81"/>
      <c r="T322" s="78"/>
      <c r="U322" s="79"/>
      <c r="V322" s="80"/>
      <c r="W322" s="81"/>
      <c r="X322" s="78"/>
      <c r="Y322" s="79"/>
      <c r="Z322" s="80"/>
      <c r="AA322" s="81"/>
      <c r="AB322" s="78"/>
      <c r="AC322" s="79"/>
      <c r="AD322" s="80"/>
      <c r="AE322" s="81"/>
      <c r="AF322" s="78"/>
      <c r="AG322" s="79"/>
      <c r="AH322" s="80"/>
      <c r="AI322" s="81"/>
      <c r="AJ322" s="78" t="n">
        <f aca="false">AJ321</f>
        <v>208</v>
      </c>
      <c r="AK322" s="81" t="n">
        <f aca="false">AK321</f>
        <v>198</v>
      </c>
      <c r="AL322" s="56"/>
      <c r="AP322" s="83" t="n">
        <f aca="false">G322-H322-I322+P322-Q322-R322+T322-U322-V322+X322-Y322-Z322+AB322-AC322-AD322+AF322-AG322-AH322</f>
        <v>11</v>
      </c>
      <c r="AQ322" s="83" t="n">
        <f aca="false">IF(AP322&gt;0,AP322,0)</f>
        <v>11</v>
      </c>
      <c r="AR322" s="84" t="n">
        <f aca="false">J322</f>
        <v>0</v>
      </c>
      <c r="AS322" s="84" t="n">
        <f aca="false">IF(G322=15,1,0)</f>
        <v>0</v>
      </c>
      <c r="AT322" s="84" t="n">
        <f aca="false">IF(AR322=1,AS322*1,0)</f>
        <v>0</v>
      </c>
      <c r="AU322" s="84" t="n">
        <f aca="false">O322</f>
        <v>0</v>
      </c>
      <c r="AV322" s="85"/>
      <c r="AW322" s="86" t="n">
        <f aca="false">AQ322/2+AR322*30+AT322*20+AU322*10+AV322</f>
        <v>5.5</v>
      </c>
      <c r="AX322" s="87" t="n">
        <f aca="false">AX321+AW322</f>
        <v>1874</v>
      </c>
      <c r="AZ322" s="1" t="n">
        <f aca="false">IF(G322=15,1,0)</f>
        <v>0</v>
      </c>
      <c r="BA322" s="1" t="n">
        <f aca="false">IF(G322=14,1,0)</f>
        <v>0</v>
      </c>
      <c r="BB322" s="1" t="n">
        <f aca="false">IF(G322=13,1,0)</f>
        <v>1</v>
      </c>
      <c r="BC322" s="1" t="n">
        <f aca="false">IF(G322=12,1,0)</f>
        <v>0</v>
      </c>
      <c r="BD322" s="1" t="n">
        <f aca="false">IF(G322=11,1,0)</f>
        <v>0</v>
      </c>
      <c r="BE322" s="1" t="n">
        <f aca="false">IF(G322=10,1,0)</f>
        <v>0</v>
      </c>
      <c r="BF322" s="1" t="n">
        <f aca="false">IF(G322=9,1,0)</f>
        <v>0</v>
      </c>
      <c r="BG322" s="1" t="n">
        <f aca="false">IF(G322=8,1,0)</f>
        <v>0</v>
      </c>
      <c r="BH322" s="1" t="n">
        <f aca="false">IF((H322+I322)&gt;7,1,0)</f>
        <v>0</v>
      </c>
      <c r="BK322" s="88" t="n">
        <f aca="false">AX322*4500+J322*10000000+L322*2000000+M322*2000000+N322*2000000+S322*2000000</f>
        <v>8433000</v>
      </c>
      <c r="BL322" s="88" t="n">
        <f aca="false">BK321+BK322</f>
        <v>16841250</v>
      </c>
    </row>
    <row r="323" customFormat="false" ht="13.5" hidden="false" customHeight="false" outlineLevel="0" collapsed="false">
      <c r="A323" s="72"/>
      <c r="B323" s="73" t="n">
        <v>5</v>
      </c>
      <c r="C323" s="74"/>
      <c r="D323" s="78" t="str">
        <f aca="false">D322</f>
        <v>西</v>
      </c>
      <c r="E323" s="92" t="str">
        <f aca="false">E322</f>
        <v>横綱</v>
      </c>
      <c r="F323" s="93" t="n">
        <v>1</v>
      </c>
      <c r="G323" s="78" t="n">
        <v>10</v>
      </c>
      <c r="H323" s="79" t="n">
        <v>5</v>
      </c>
      <c r="I323" s="80"/>
      <c r="J323" s="81"/>
      <c r="K323" s="78"/>
      <c r="L323" s="78"/>
      <c r="M323" s="79"/>
      <c r="N323" s="80"/>
      <c r="O323" s="82"/>
      <c r="P323" s="78"/>
      <c r="Q323" s="79"/>
      <c r="R323" s="80"/>
      <c r="S323" s="81"/>
      <c r="T323" s="78"/>
      <c r="U323" s="79"/>
      <c r="V323" s="80"/>
      <c r="W323" s="81"/>
      <c r="X323" s="78"/>
      <c r="Y323" s="79"/>
      <c r="Z323" s="80"/>
      <c r="AA323" s="81"/>
      <c r="AB323" s="78"/>
      <c r="AC323" s="79"/>
      <c r="AD323" s="80"/>
      <c r="AE323" s="81"/>
      <c r="AF323" s="78"/>
      <c r="AG323" s="79"/>
      <c r="AH323" s="80"/>
      <c r="AI323" s="81"/>
      <c r="AJ323" s="78" t="n">
        <f aca="false">AJ322</f>
        <v>208</v>
      </c>
      <c r="AK323" s="81" t="n">
        <f aca="false">AK322</f>
        <v>198</v>
      </c>
      <c r="AL323" s="111" t="s">
        <v>164</v>
      </c>
      <c r="AM323" s="112"/>
      <c r="AP323" s="83" t="n">
        <f aca="false">G323-H323-I323+P323-Q323-R323+T323-U323-V323+X323-Y323-Z323+AB323-AC323-AD323+AF323-AG323-AH323</f>
        <v>5</v>
      </c>
      <c r="AQ323" s="83" t="n">
        <f aca="false">IF(AP323&gt;0,AP323,0)</f>
        <v>5</v>
      </c>
      <c r="AR323" s="84" t="n">
        <f aca="false">J323</f>
        <v>0</v>
      </c>
      <c r="AS323" s="84" t="n">
        <f aca="false">IF(G323=15,1,0)</f>
        <v>0</v>
      </c>
      <c r="AT323" s="84" t="n">
        <f aca="false">IF(AR323=1,AS323*1,0)</f>
        <v>0</v>
      </c>
      <c r="AU323" s="84" t="n">
        <f aca="false">O323</f>
        <v>0</v>
      </c>
      <c r="AV323" s="85"/>
      <c r="AW323" s="86" t="n">
        <f aca="false">AQ323/2+AR323*30+AT323*20+AU323*10+AV323</f>
        <v>2.5</v>
      </c>
      <c r="AX323" s="87" t="n">
        <f aca="false">AX322+AW323</f>
        <v>1876.5</v>
      </c>
      <c r="AZ323" s="1" t="n">
        <f aca="false">IF(G323=15,1,0)</f>
        <v>0</v>
      </c>
      <c r="BA323" s="1" t="n">
        <f aca="false">IF(G323=14,1,0)</f>
        <v>0</v>
      </c>
      <c r="BB323" s="1" t="n">
        <f aca="false">IF(G323=13,1,0)</f>
        <v>0</v>
      </c>
      <c r="BC323" s="1" t="n">
        <f aca="false">IF(G323=12,1,0)</f>
        <v>0</v>
      </c>
      <c r="BD323" s="1" t="n">
        <f aca="false">IF(G323=11,1,0)</f>
        <v>0</v>
      </c>
      <c r="BE323" s="1" t="n">
        <f aca="false">IF(G323=10,1,0)</f>
        <v>1</v>
      </c>
      <c r="BF323" s="1" t="n">
        <f aca="false">IF(G323=9,1,0)</f>
        <v>0</v>
      </c>
      <c r="BG323" s="1" t="n">
        <f aca="false">IF(G323=8,1,0)</f>
        <v>0</v>
      </c>
      <c r="BH323" s="1" t="n">
        <f aca="false">IF((H323+I323)&gt;7,1,0)</f>
        <v>0</v>
      </c>
      <c r="BK323" s="88" t="n">
        <f aca="false">AX323*4500+J323*10000000+L323*2000000+M323*2000000+N323*2000000+S323*2000000</f>
        <v>8444250</v>
      </c>
      <c r="BL323" s="88" t="n">
        <f aca="false">BK322+BK323</f>
        <v>16877250</v>
      </c>
    </row>
    <row r="324" customFormat="false" ht="13.5" hidden="false" customHeight="false" outlineLevel="0" collapsed="false">
      <c r="A324" s="72"/>
      <c r="B324" s="73" t="n">
        <v>7</v>
      </c>
      <c r="C324" s="74"/>
      <c r="D324" s="78" t="str">
        <f aca="false">D323</f>
        <v>西</v>
      </c>
      <c r="E324" s="92" t="str">
        <f aca="false">E323</f>
        <v>横綱</v>
      </c>
      <c r="F324" s="93" t="n">
        <v>1</v>
      </c>
      <c r="G324" s="78" t="n">
        <v>12</v>
      </c>
      <c r="H324" s="79" t="n">
        <v>3</v>
      </c>
      <c r="I324" s="80"/>
      <c r="J324" s="81"/>
      <c r="K324" s="78"/>
      <c r="L324" s="78"/>
      <c r="M324" s="79"/>
      <c r="N324" s="80"/>
      <c r="O324" s="82"/>
      <c r="P324" s="78"/>
      <c r="Q324" s="79"/>
      <c r="R324" s="80"/>
      <c r="S324" s="81"/>
      <c r="T324" s="78"/>
      <c r="U324" s="79"/>
      <c r="V324" s="80"/>
      <c r="W324" s="81"/>
      <c r="X324" s="78"/>
      <c r="Y324" s="79"/>
      <c r="Z324" s="80"/>
      <c r="AA324" s="81"/>
      <c r="AB324" s="78"/>
      <c r="AC324" s="79"/>
      <c r="AD324" s="80"/>
      <c r="AE324" s="81"/>
      <c r="AF324" s="78"/>
      <c r="AG324" s="79"/>
      <c r="AH324" s="80"/>
      <c r="AI324" s="81"/>
      <c r="AJ324" s="78" t="n">
        <f aca="false">AJ323</f>
        <v>208</v>
      </c>
      <c r="AK324" s="81" t="n">
        <f aca="false">AK323</f>
        <v>198</v>
      </c>
      <c r="AL324" s="56"/>
      <c r="AP324" s="83" t="n">
        <f aca="false">G324-H324-I324+P324-Q324-R324+T324-U324-V324+X324-Y324-Z324+AB324-AC324-AD324+AF324-AG324-AH324</f>
        <v>9</v>
      </c>
      <c r="AQ324" s="83" t="n">
        <f aca="false">IF(AP324&gt;0,AP324,0)</f>
        <v>9</v>
      </c>
      <c r="AR324" s="84" t="n">
        <f aca="false">J324</f>
        <v>0</v>
      </c>
      <c r="AS324" s="84" t="n">
        <f aca="false">IF(G324=15,1,0)</f>
        <v>0</v>
      </c>
      <c r="AT324" s="84" t="n">
        <f aca="false">IF(AR324=1,AS324*1,0)</f>
        <v>0</v>
      </c>
      <c r="AU324" s="84" t="n">
        <f aca="false">O324</f>
        <v>0</v>
      </c>
      <c r="AV324" s="85"/>
      <c r="AW324" s="86" t="n">
        <f aca="false">AQ324/2+AR324*30+AT324*20+AU324*10+AV324</f>
        <v>4.5</v>
      </c>
      <c r="AX324" s="87" t="n">
        <f aca="false">AX323+AW324</f>
        <v>1881</v>
      </c>
      <c r="AZ324" s="1" t="n">
        <f aca="false">IF(G324=15,1,0)</f>
        <v>0</v>
      </c>
      <c r="BA324" s="1" t="n">
        <f aca="false">IF(G324=14,1,0)</f>
        <v>0</v>
      </c>
      <c r="BB324" s="1" t="n">
        <f aca="false">IF(G324=13,1,0)</f>
        <v>0</v>
      </c>
      <c r="BC324" s="1" t="n">
        <f aca="false">IF(G324=12,1,0)</f>
        <v>1</v>
      </c>
      <c r="BD324" s="1" t="n">
        <f aca="false">IF(G324=11,1,0)</f>
        <v>0</v>
      </c>
      <c r="BE324" s="1" t="n">
        <f aca="false">IF(G324=10,1,0)</f>
        <v>0</v>
      </c>
      <c r="BF324" s="1" t="n">
        <f aca="false">IF(G324=9,1,0)</f>
        <v>0</v>
      </c>
      <c r="BG324" s="1" t="n">
        <f aca="false">IF(G324=8,1,0)</f>
        <v>0</v>
      </c>
      <c r="BH324" s="1" t="n">
        <f aca="false">IF((H324+I324)&gt;7,1,0)</f>
        <v>0</v>
      </c>
      <c r="BK324" s="88" t="n">
        <f aca="false">AX324*4500+J324*10000000+L324*2000000+M324*2000000+N324*2000000+S324*2000000</f>
        <v>8464500</v>
      </c>
      <c r="BL324" s="88" t="n">
        <f aca="false">BK323+BK324</f>
        <v>16908750</v>
      </c>
    </row>
    <row r="325" customFormat="false" ht="13.5" hidden="false" customHeight="false" outlineLevel="0" collapsed="false">
      <c r="A325" s="72"/>
      <c r="B325" s="73" t="n">
        <v>9</v>
      </c>
      <c r="C325" s="74"/>
      <c r="D325" s="78" t="str">
        <f aca="false">D324</f>
        <v>西</v>
      </c>
      <c r="E325" s="92" t="str">
        <f aca="false">E324</f>
        <v>横綱</v>
      </c>
      <c r="F325" s="93" t="n">
        <v>1</v>
      </c>
      <c r="G325" s="78" t="n">
        <v>8</v>
      </c>
      <c r="H325" s="79" t="n">
        <v>7</v>
      </c>
      <c r="I325" s="80"/>
      <c r="J325" s="81"/>
      <c r="K325" s="78"/>
      <c r="L325" s="78"/>
      <c r="M325" s="79"/>
      <c r="N325" s="80"/>
      <c r="O325" s="82"/>
      <c r="P325" s="78"/>
      <c r="Q325" s="79"/>
      <c r="R325" s="80"/>
      <c r="S325" s="81"/>
      <c r="T325" s="78"/>
      <c r="U325" s="79"/>
      <c r="V325" s="80"/>
      <c r="W325" s="81"/>
      <c r="X325" s="78"/>
      <c r="Y325" s="79"/>
      <c r="Z325" s="80"/>
      <c r="AA325" s="81"/>
      <c r="AB325" s="78"/>
      <c r="AC325" s="79"/>
      <c r="AD325" s="80"/>
      <c r="AE325" s="81"/>
      <c r="AF325" s="78"/>
      <c r="AG325" s="79"/>
      <c r="AH325" s="80"/>
      <c r="AI325" s="81"/>
      <c r="AJ325" s="78" t="n">
        <f aca="false">AJ324</f>
        <v>208</v>
      </c>
      <c r="AK325" s="81" t="n">
        <f aca="false">AK324</f>
        <v>198</v>
      </c>
      <c r="AL325" s="56"/>
      <c r="AP325" s="83" t="n">
        <f aca="false">G325-H325-I325+P325-Q325-R325+T325-U325-V325+X325-Y325-Z325+AB325-AC325-AD325+AF325-AG325-AH325</f>
        <v>1</v>
      </c>
      <c r="AQ325" s="83" t="n">
        <f aca="false">IF(AP325&gt;0,AP325,0)</f>
        <v>1</v>
      </c>
      <c r="AR325" s="84" t="n">
        <f aca="false">J325</f>
        <v>0</v>
      </c>
      <c r="AS325" s="84" t="n">
        <f aca="false">IF(G325=15,1,0)</f>
        <v>0</v>
      </c>
      <c r="AT325" s="84" t="n">
        <f aca="false">IF(AR325=1,AS325*1,0)</f>
        <v>0</v>
      </c>
      <c r="AU325" s="84" t="n">
        <f aca="false">O325</f>
        <v>0</v>
      </c>
      <c r="AV325" s="85"/>
      <c r="AW325" s="86" t="n">
        <f aca="false">AQ325/2+AR325*30+AT325*20+AU325*10+AV325</f>
        <v>0.5</v>
      </c>
      <c r="AX325" s="87" t="n">
        <f aca="false">AX324+AW325</f>
        <v>1881.5</v>
      </c>
      <c r="AZ325" s="1" t="n">
        <f aca="false">IF(G325=15,1,0)</f>
        <v>0</v>
      </c>
      <c r="BA325" s="1" t="n">
        <f aca="false">IF(G325=14,1,0)</f>
        <v>0</v>
      </c>
      <c r="BB325" s="1" t="n">
        <f aca="false">IF(G325=13,1,0)</f>
        <v>0</v>
      </c>
      <c r="BC325" s="1" t="n">
        <f aca="false">IF(G325=12,1,0)</f>
        <v>0</v>
      </c>
      <c r="BD325" s="1" t="n">
        <f aca="false">IF(G325=11,1,0)</f>
        <v>0</v>
      </c>
      <c r="BE325" s="1" t="n">
        <f aca="false">IF(G325=10,1,0)</f>
        <v>0</v>
      </c>
      <c r="BF325" s="1" t="n">
        <f aca="false">IF(G325=9,1,0)</f>
        <v>0</v>
      </c>
      <c r="BG325" s="1" t="n">
        <f aca="false">IF(G325=8,1,0)</f>
        <v>1</v>
      </c>
      <c r="BH325" s="1" t="n">
        <f aca="false">IF((H325+I325)&gt;7,1,0)</f>
        <v>0</v>
      </c>
      <c r="BK325" s="88" t="n">
        <f aca="false">AX325*4500+J325*10000000+L325*2000000+M325*2000000+N325*2000000+S325*2000000</f>
        <v>8466750</v>
      </c>
      <c r="BL325" s="88" t="n">
        <f aca="false">BK324+BK325</f>
        <v>16931250</v>
      </c>
    </row>
    <row r="326" customFormat="false" ht="13.5" hidden="false" customHeight="false" outlineLevel="0" collapsed="false">
      <c r="A326" s="72"/>
      <c r="B326" s="73" t="n">
        <v>11</v>
      </c>
      <c r="C326" s="74"/>
      <c r="D326" s="78" t="str">
        <f aca="false">D325</f>
        <v>西</v>
      </c>
      <c r="E326" s="92" t="str">
        <f aca="false">E325</f>
        <v>横綱</v>
      </c>
      <c r="F326" s="93" t="n">
        <v>2</v>
      </c>
      <c r="G326" s="78" t="n">
        <v>8</v>
      </c>
      <c r="H326" s="79" t="n">
        <v>7</v>
      </c>
      <c r="I326" s="80"/>
      <c r="J326" s="81"/>
      <c r="K326" s="78"/>
      <c r="L326" s="78"/>
      <c r="M326" s="79"/>
      <c r="N326" s="80"/>
      <c r="O326" s="82"/>
      <c r="P326" s="78"/>
      <c r="Q326" s="79"/>
      <c r="R326" s="80"/>
      <c r="S326" s="81"/>
      <c r="T326" s="78"/>
      <c r="U326" s="79"/>
      <c r="V326" s="80"/>
      <c r="W326" s="81"/>
      <c r="X326" s="78"/>
      <c r="Y326" s="79"/>
      <c r="Z326" s="80"/>
      <c r="AA326" s="81"/>
      <c r="AB326" s="78"/>
      <c r="AC326" s="79"/>
      <c r="AD326" s="80"/>
      <c r="AE326" s="81"/>
      <c r="AF326" s="78"/>
      <c r="AG326" s="79"/>
      <c r="AH326" s="80"/>
      <c r="AI326" s="81"/>
      <c r="AJ326" s="78" t="n">
        <f aca="false">AJ325</f>
        <v>208</v>
      </c>
      <c r="AK326" s="81" t="n">
        <f aca="false">AK325</f>
        <v>198</v>
      </c>
      <c r="AL326" s="56"/>
      <c r="AP326" s="83" t="n">
        <f aca="false">G326-H326-I326+P326-Q326-R326+T326-U326-V326+X326-Y326-Z326+AB326-AC326-AD326+AF326-AG326-AH326</f>
        <v>1</v>
      </c>
      <c r="AQ326" s="83" t="n">
        <f aca="false">IF(AP326&gt;0,AP326,0)</f>
        <v>1</v>
      </c>
      <c r="AR326" s="84" t="n">
        <f aca="false">J326</f>
        <v>0</v>
      </c>
      <c r="AS326" s="84" t="n">
        <f aca="false">IF(G326=15,1,0)</f>
        <v>0</v>
      </c>
      <c r="AT326" s="84" t="n">
        <f aca="false">IF(AR326=1,AS326*1,0)</f>
        <v>0</v>
      </c>
      <c r="AU326" s="84" t="n">
        <f aca="false">O326</f>
        <v>0</v>
      </c>
      <c r="AV326" s="85"/>
      <c r="AW326" s="86" t="n">
        <f aca="false">AQ326/2+AR326*30+AT326*20+AU326*10+AV326</f>
        <v>0.5</v>
      </c>
      <c r="AX326" s="87" t="n">
        <f aca="false">AX325+AW326</f>
        <v>1882</v>
      </c>
      <c r="AZ326" s="1" t="n">
        <f aca="false">IF(G326=15,1,0)</f>
        <v>0</v>
      </c>
      <c r="BA326" s="1" t="n">
        <f aca="false">IF(G326=14,1,0)</f>
        <v>0</v>
      </c>
      <c r="BB326" s="1" t="n">
        <f aca="false">IF(G326=13,1,0)</f>
        <v>0</v>
      </c>
      <c r="BC326" s="1" t="n">
        <f aca="false">IF(G326=12,1,0)</f>
        <v>0</v>
      </c>
      <c r="BD326" s="1" t="n">
        <f aca="false">IF(G326=11,1,0)</f>
        <v>0</v>
      </c>
      <c r="BE326" s="1" t="n">
        <f aca="false">IF(G326=10,1,0)</f>
        <v>0</v>
      </c>
      <c r="BF326" s="1" t="n">
        <f aca="false">IF(G326=9,1,0)</f>
        <v>0</v>
      </c>
      <c r="BG326" s="1" t="n">
        <f aca="false">IF(G326=8,1,0)</f>
        <v>1</v>
      </c>
      <c r="BH326" s="1" t="n">
        <f aca="false">IF((H326+I326)&gt;7,1,0)</f>
        <v>0</v>
      </c>
      <c r="BK326" s="88" t="n">
        <f aca="false">AX326*4500+J326*10000000+L326*2000000+M326*2000000+N326*2000000+S326*2000000</f>
        <v>8469000</v>
      </c>
      <c r="BL326" s="88" t="n">
        <f aca="false">BK325+BK326</f>
        <v>16935750</v>
      </c>
    </row>
    <row r="327" customFormat="false" ht="13.5" hidden="false" customHeight="false" outlineLevel="0" collapsed="false">
      <c r="A327" s="72" t="n">
        <f aca="false">A321+1</f>
        <v>2787</v>
      </c>
      <c r="B327" s="73" t="n">
        <v>1</v>
      </c>
      <c r="C327" s="74"/>
      <c r="D327" s="44" t="s">
        <v>56</v>
      </c>
      <c r="E327" s="92" t="str">
        <f aca="false">E326</f>
        <v>横綱</v>
      </c>
      <c r="F327" s="93" t="n">
        <v>3</v>
      </c>
      <c r="G327" s="78" t="n">
        <v>10</v>
      </c>
      <c r="H327" s="79" t="n">
        <v>5</v>
      </c>
      <c r="I327" s="80"/>
      <c r="J327" s="81"/>
      <c r="K327" s="78"/>
      <c r="L327" s="78"/>
      <c r="M327" s="79"/>
      <c r="N327" s="80"/>
      <c r="O327" s="82"/>
      <c r="P327" s="78"/>
      <c r="Q327" s="79"/>
      <c r="R327" s="80"/>
      <c r="S327" s="81"/>
      <c r="T327" s="78"/>
      <c r="U327" s="79"/>
      <c r="V327" s="80"/>
      <c r="W327" s="81"/>
      <c r="X327" s="78"/>
      <c r="Y327" s="79"/>
      <c r="Z327" s="80"/>
      <c r="AA327" s="81"/>
      <c r="AB327" s="78"/>
      <c r="AC327" s="79"/>
      <c r="AD327" s="80"/>
      <c r="AE327" s="81"/>
      <c r="AF327" s="78"/>
      <c r="AG327" s="79"/>
      <c r="AH327" s="80"/>
      <c r="AI327" s="81"/>
      <c r="AJ327" s="78" t="n">
        <f aca="false">AJ326</f>
        <v>208</v>
      </c>
      <c r="AK327" s="81" t="n">
        <f aca="false">AK326</f>
        <v>198</v>
      </c>
      <c r="AL327" s="56"/>
      <c r="AP327" s="83" t="n">
        <f aca="false">G327-H327-I327+P327-Q327-R327+T327-U327-V327+X327-Y327-Z327+AB327-AC327-AD327+AF327-AG327-AH327</f>
        <v>5</v>
      </c>
      <c r="AQ327" s="83" t="n">
        <f aca="false">IF(AP327&gt;0,AP327,0)</f>
        <v>5</v>
      </c>
      <c r="AR327" s="84" t="n">
        <f aca="false">J327</f>
        <v>0</v>
      </c>
      <c r="AS327" s="84" t="n">
        <f aca="false">IF(G327=15,1,0)</f>
        <v>0</v>
      </c>
      <c r="AT327" s="84" t="n">
        <f aca="false">IF(AR327=1,AS327*1,0)</f>
        <v>0</v>
      </c>
      <c r="AU327" s="84" t="n">
        <f aca="false">O327</f>
        <v>0</v>
      </c>
      <c r="AV327" s="85"/>
      <c r="AW327" s="86" t="n">
        <f aca="false">AQ327/2+AR327*30+AT327*20+AU327*10+AV327</f>
        <v>2.5</v>
      </c>
      <c r="AX327" s="87" t="n">
        <f aca="false">AX326+AW327</f>
        <v>1884.5</v>
      </c>
      <c r="AZ327" s="1" t="n">
        <f aca="false">IF(G327=15,1,0)</f>
        <v>0</v>
      </c>
      <c r="BA327" s="1" t="n">
        <f aca="false">IF(G327=14,1,0)</f>
        <v>0</v>
      </c>
      <c r="BB327" s="1" t="n">
        <f aca="false">IF(G327=13,1,0)</f>
        <v>0</v>
      </c>
      <c r="BC327" s="1" t="n">
        <f aca="false">IF(G327=12,1,0)</f>
        <v>0</v>
      </c>
      <c r="BD327" s="1" t="n">
        <f aca="false">IF(G327=11,1,0)</f>
        <v>0</v>
      </c>
      <c r="BE327" s="1" t="n">
        <f aca="false">IF(G327=10,1,0)</f>
        <v>1</v>
      </c>
      <c r="BF327" s="1" t="n">
        <f aca="false">IF(G327=9,1,0)</f>
        <v>0</v>
      </c>
      <c r="BG327" s="1" t="n">
        <f aca="false">IF(G327=8,1,0)</f>
        <v>0</v>
      </c>
      <c r="BH327" s="1" t="n">
        <f aca="false">IF((H327+I327)&gt;7,1,0)</f>
        <v>0</v>
      </c>
      <c r="BK327" s="88" t="n">
        <f aca="false">AX327*4500+J327*10000000+L327*2000000+M327*2000000+N327*2000000+S327*2000000</f>
        <v>8480250</v>
      </c>
      <c r="BL327" s="88" t="n">
        <f aca="false">BK326+BK327</f>
        <v>16949250</v>
      </c>
    </row>
    <row r="328" customFormat="false" ht="13.5" hidden="false" customHeight="false" outlineLevel="0" collapsed="false">
      <c r="A328" s="72"/>
      <c r="B328" s="73" t="n">
        <v>3</v>
      </c>
      <c r="C328" s="74" t="n">
        <f aca="false">C322+1</f>
        <v>67</v>
      </c>
      <c r="D328" s="78" t="str">
        <f aca="false">D327</f>
        <v>東</v>
      </c>
      <c r="E328" s="92" t="str">
        <f aca="false">E327</f>
        <v>横綱</v>
      </c>
      <c r="F328" s="93" t="n">
        <v>2</v>
      </c>
      <c r="G328" s="78" t="n">
        <v>9</v>
      </c>
      <c r="H328" s="79" t="n">
        <v>6</v>
      </c>
      <c r="I328" s="80"/>
      <c r="J328" s="81"/>
      <c r="K328" s="78"/>
      <c r="L328" s="78"/>
      <c r="M328" s="79"/>
      <c r="N328" s="80"/>
      <c r="O328" s="82"/>
      <c r="P328" s="78"/>
      <c r="Q328" s="79"/>
      <c r="R328" s="80"/>
      <c r="S328" s="81"/>
      <c r="T328" s="78"/>
      <c r="U328" s="79"/>
      <c r="V328" s="80"/>
      <c r="W328" s="81"/>
      <c r="X328" s="78"/>
      <c r="Y328" s="79"/>
      <c r="Z328" s="80"/>
      <c r="AA328" s="81"/>
      <c r="AB328" s="78"/>
      <c r="AC328" s="79"/>
      <c r="AD328" s="80"/>
      <c r="AE328" s="81"/>
      <c r="AF328" s="78"/>
      <c r="AG328" s="79"/>
      <c r="AH328" s="80"/>
      <c r="AI328" s="81"/>
      <c r="AJ328" s="78" t="n">
        <f aca="false">AJ327</f>
        <v>208</v>
      </c>
      <c r="AK328" s="81" t="n">
        <f aca="false">AK327</f>
        <v>198</v>
      </c>
      <c r="AL328" s="56"/>
      <c r="AP328" s="83" t="n">
        <f aca="false">G328-H328-I328+P328-Q328-R328+T328-U328-V328+X328-Y328-Z328+AB328-AC328-AD328+AF328-AG328-AH328</f>
        <v>3</v>
      </c>
      <c r="AQ328" s="83" t="n">
        <f aca="false">IF(AP328&gt;0,AP328,0)</f>
        <v>3</v>
      </c>
      <c r="AR328" s="84" t="n">
        <f aca="false">J328</f>
        <v>0</v>
      </c>
      <c r="AS328" s="84" t="n">
        <f aca="false">IF(G328=15,1,0)</f>
        <v>0</v>
      </c>
      <c r="AT328" s="84" t="n">
        <f aca="false">IF(AR328=1,AS328*1,0)</f>
        <v>0</v>
      </c>
      <c r="AU328" s="84" t="n">
        <f aca="false">O328</f>
        <v>0</v>
      </c>
      <c r="AV328" s="85"/>
      <c r="AW328" s="86" t="n">
        <f aca="false">AQ328/2+AR328*30+AT328*20+AU328*10+AV328</f>
        <v>1.5</v>
      </c>
      <c r="AX328" s="87" t="n">
        <f aca="false">AX327+AW328</f>
        <v>1886</v>
      </c>
      <c r="AZ328" s="1" t="n">
        <f aca="false">IF(G328=15,1,0)</f>
        <v>0</v>
      </c>
      <c r="BA328" s="1" t="n">
        <f aca="false">IF(G328=14,1,0)</f>
        <v>0</v>
      </c>
      <c r="BB328" s="1" t="n">
        <f aca="false">IF(G328=13,1,0)</f>
        <v>0</v>
      </c>
      <c r="BC328" s="1" t="n">
        <f aca="false">IF(G328=12,1,0)</f>
        <v>0</v>
      </c>
      <c r="BD328" s="1" t="n">
        <f aca="false">IF(G328=11,1,0)</f>
        <v>0</v>
      </c>
      <c r="BE328" s="1" t="n">
        <f aca="false">IF(G328=10,1,0)</f>
        <v>0</v>
      </c>
      <c r="BF328" s="1" t="n">
        <f aca="false">IF(G328=9,1,0)</f>
        <v>1</v>
      </c>
      <c r="BG328" s="1" t="n">
        <f aca="false">IF(G328=8,1,0)</f>
        <v>0</v>
      </c>
      <c r="BH328" s="1" t="n">
        <f aca="false">IF((H328+I328)&gt;7,1,0)</f>
        <v>0</v>
      </c>
      <c r="BK328" s="88" t="n">
        <f aca="false">AX328*4500+J328*10000000+L328*2000000+M328*2000000+N328*2000000+S328*2000000</f>
        <v>8487000</v>
      </c>
      <c r="BL328" s="88" t="n">
        <f aca="false">BK327+BK328</f>
        <v>16967250</v>
      </c>
    </row>
    <row r="329" customFormat="false" ht="13.5" hidden="false" customHeight="false" outlineLevel="0" collapsed="false">
      <c r="A329" s="72"/>
      <c r="B329" s="73" t="n">
        <v>5</v>
      </c>
      <c r="C329" s="74"/>
      <c r="D329" s="50" t="s">
        <v>63</v>
      </c>
      <c r="E329" s="92" t="str">
        <f aca="false">E328</f>
        <v>横綱</v>
      </c>
      <c r="F329" s="93" t="n">
        <v>2</v>
      </c>
      <c r="G329" s="78" t="n">
        <v>10</v>
      </c>
      <c r="H329" s="79" t="n">
        <v>5</v>
      </c>
      <c r="I329" s="80"/>
      <c r="J329" s="81"/>
      <c r="K329" s="78"/>
      <c r="L329" s="78"/>
      <c r="M329" s="79"/>
      <c r="N329" s="80"/>
      <c r="O329" s="82"/>
      <c r="P329" s="78"/>
      <c r="Q329" s="79"/>
      <c r="R329" s="80"/>
      <c r="S329" s="81"/>
      <c r="T329" s="78"/>
      <c r="U329" s="79"/>
      <c r="V329" s="80"/>
      <c r="W329" s="81"/>
      <c r="X329" s="78"/>
      <c r="Y329" s="79"/>
      <c r="Z329" s="80"/>
      <c r="AA329" s="81"/>
      <c r="AB329" s="78"/>
      <c r="AC329" s="79"/>
      <c r="AD329" s="80"/>
      <c r="AE329" s="81"/>
      <c r="AF329" s="78"/>
      <c r="AG329" s="79"/>
      <c r="AH329" s="80"/>
      <c r="AI329" s="81"/>
      <c r="AJ329" s="78" t="n">
        <f aca="false">AJ328</f>
        <v>208</v>
      </c>
      <c r="AK329" s="81" t="n">
        <f aca="false">AK328</f>
        <v>198</v>
      </c>
      <c r="AL329" s="111" t="s">
        <v>164</v>
      </c>
      <c r="AM329" s="112"/>
      <c r="AP329" s="83" t="n">
        <f aca="false">G329-H329-I329+P329-Q329-R329+T329-U329-V329+X329-Y329-Z329+AB329-AC329-AD329+AF329-AG329-AH329</f>
        <v>5</v>
      </c>
      <c r="AQ329" s="83" t="n">
        <f aca="false">IF(AP329&gt;0,AP329,0)</f>
        <v>5</v>
      </c>
      <c r="AR329" s="84" t="n">
        <f aca="false">J329</f>
        <v>0</v>
      </c>
      <c r="AS329" s="84" t="n">
        <f aca="false">IF(G329=15,1,0)</f>
        <v>0</v>
      </c>
      <c r="AT329" s="84" t="n">
        <f aca="false">IF(AR329=1,AS329*1,0)</f>
        <v>0</v>
      </c>
      <c r="AU329" s="84" t="n">
        <f aca="false">O329</f>
        <v>0</v>
      </c>
      <c r="AV329" s="85"/>
      <c r="AW329" s="86" t="n">
        <f aca="false">AQ329/2+AR329*30+AT329*20+AU329*10+AV329</f>
        <v>2.5</v>
      </c>
      <c r="AX329" s="87" t="n">
        <f aca="false">AX328+AW329</f>
        <v>1888.5</v>
      </c>
      <c r="AZ329" s="1" t="n">
        <f aca="false">IF(G329=15,1,0)</f>
        <v>0</v>
      </c>
      <c r="BA329" s="1" t="n">
        <f aca="false">IF(G329=14,1,0)</f>
        <v>0</v>
      </c>
      <c r="BB329" s="1" t="n">
        <f aca="false">IF(G329=13,1,0)</f>
        <v>0</v>
      </c>
      <c r="BC329" s="1" t="n">
        <f aca="false">IF(G329=12,1,0)</f>
        <v>0</v>
      </c>
      <c r="BD329" s="1" t="n">
        <f aca="false">IF(G329=11,1,0)</f>
        <v>0</v>
      </c>
      <c r="BE329" s="1" t="n">
        <f aca="false">IF(G329=10,1,0)</f>
        <v>1</v>
      </c>
      <c r="BF329" s="1" t="n">
        <f aca="false">IF(G329=9,1,0)</f>
        <v>0</v>
      </c>
      <c r="BG329" s="1" t="n">
        <f aca="false">IF(G329=8,1,0)</f>
        <v>0</v>
      </c>
      <c r="BH329" s="1" t="n">
        <f aca="false">IF((H329+I329)&gt;7,1,0)</f>
        <v>0</v>
      </c>
      <c r="BK329" s="88" t="n">
        <f aca="false">AX329*4500+J329*10000000+L329*2000000+M329*2000000+N329*2000000+S329*2000000</f>
        <v>8498250</v>
      </c>
      <c r="BL329" s="88" t="n">
        <f aca="false">BK328+BK329</f>
        <v>16985250</v>
      </c>
    </row>
    <row r="330" customFormat="false" ht="13.5" hidden="false" customHeight="false" outlineLevel="0" collapsed="false">
      <c r="A330" s="72"/>
      <c r="B330" s="73" t="n">
        <v>7</v>
      </c>
      <c r="C330" s="74"/>
      <c r="D330" s="44" t="s">
        <v>56</v>
      </c>
      <c r="E330" s="92" t="str">
        <f aca="false">E329</f>
        <v>横綱</v>
      </c>
      <c r="F330" s="93" t="n">
        <v>2</v>
      </c>
      <c r="G330" s="78" t="n">
        <v>12</v>
      </c>
      <c r="H330" s="79" t="n">
        <v>3</v>
      </c>
      <c r="I330" s="80"/>
      <c r="J330" s="81"/>
      <c r="K330" s="78"/>
      <c r="L330" s="78"/>
      <c r="M330" s="79"/>
      <c r="N330" s="80"/>
      <c r="O330" s="82"/>
      <c r="P330" s="78"/>
      <c r="Q330" s="79"/>
      <c r="R330" s="80"/>
      <c r="S330" s="81"/>
      <c r="T330" s="78"/>
      <c r="U330" s="79"/>
      <c r="V330" s="80"/>
      <c r="W330" s="81"/>
      <c r="X330" s="78"/>
      <c r="Y330" s="79"/>
      <c r="Z330" s="80"/>
      <c r="AA330" s="81"/>
      <c r="AB330" s="78"/>
      <c r="AC330" s="79"/>
      <c r="AD330" s="80"/>
      <c r="AE330" s="81"/>
      <c r="AF330" s="78"/>
      <c r="AG330" s="79"/>
      <c r="AH330" s="80"/>
      <c r="AI330" s="81"/>
      <c r="AJ330" s="78" t="n">
        <f aca="false">AJ329</f>
        <v>208</v>
      </c>
      <c r="AK330" s="81" t="n">
        <f aca="false">AK329</f>
        <v>198</v>
      </c>
      <c r="AL330" s="56"/>
      <c r="AP330" s="83" t="n">
        <f aca="false">G330-H330-I330+P330-Q330-R330+T330-U330-V330+X330-Y330-Z330+AB330-AC330-AD330+AF330-AG330-AH330</f>
        <v>9</v>
      </c>
      <c r="AQ330" s="83" t="n">
        <f aca="false">IF(AP330&gt;0,AP330,0)</f>
        <v>9</v>
      </c>
      <c r="AR330" s="84" t="n">
        <f aca="false">J330</f>
        <v>0</v>
      </c>
      <c r="AS330" s="84" t="n">
        <f aca="false">IF(G330=15,1,0)</f>
        <v>0</v>
      </c>
      <c r="AT330" s="84" t="n">
        <f aca="false">IF(AR330=1,AS330*1,0)</f>
        <v>0</v>
      </c>
      <c r="AU330" s="84" t="n">
        <f aca="false">O330</f>
        <v>0</v>
      </c>
      <c r="AV330" s="85"/>
      <c r="AW330" s="86" t="n">
        <f aca="false">AQ330/2+AR330*30+AT330*20+AU330*10+AV330</f>
        <v>4.5</v>
      </c>
      <c r="AX330" s="87" t="n">
        <f aca="false">AX329+AW330</f>
        <v>1893</v>
      </c>
      <c r="AZ330" s="1" t="n">
        <f aca="false">IF(G330=15,1,0)</f>
        <v>0</v>
      </c>
      <c r="BA330" s="1" t="n">
        <f aca="false">IF(G330=14,1,0)</f>
        <v>0</v>
      </c>
      <c r="BB330" s="1" t="n">
        <f aca="false">IF(G330=13,1,0)</f>
        <v>0</v>
      </c>
      <c r="BC330" s="1" t="n">
        <f aca="false">IF(G330=12,1,0)</f>
        <v>1</v>
      </c>
      <c r="BD330" s="1" t="n">
        <f aca="false">IF(G330=11,1,0)</f>
        <v>0</v>
      </c>
      <c r="BE330" s="1" t="n">
        <f aca="false">IF(G330=10,1,0)</f>
        <v>0</v>
      </c>
      <c r="BF330" s="1" t="n">
        <f aca="false">IF(G330=9,1,0)</f>
        <v>0</v>
      </c>
      <c r="BG330" s="1" t="n">
        <f aca="false">IF(G330=8,1,0)</f>
        <v>0</v>
      </c>
      <c r="BH330" s="1" t="n">
        <f aca="false">IF((H330+I330)&gt;7,1,0)</f>
        <v>0</v>
      </c>
      <c r="BK330" s="88" t="n">
        <f aca="false">AX330*4500+J330*10000000+L330*2000000+M330*2000000+N330*2000000+S330*2000000</f>
        <v>8518500</v>
      </c>
      <c r="BL330" s="88" t="n">
        <f aca="false">BK329+BK330</f>
        <v>17016750</v>
      </c>
    </row>
    <row r="331" customFormat="false" ht="13.5" hidden="false" customHeight="false" outlineLevel="0" collapsed="false">
      <c r="A331" s="72"/>
      <c r="B331" s="73" t="n">
        <v>9</v>
      </c>
      <c r="C331" s="74"/>
      <c r="D331" s="50" t="s">
        <v>63</v>
      </c>
      <c r="E331" s="92" t="str">
        <f aca="false">E330</f>
        <v>横綱</v>
      </c>
      <c r="F331" s="93" t="n">
        <v>1</v>
      </c>
      <c r="G331" s="78" t="n">
        <v>10</v>
      </c>
      <c r="H331" s="79" t="n">
        <v>5</v>
      </c>
      <c r="I331" s="80"/>
      <c r="J331" s="81"/>
      <c r="K331" s="78"/>
      <c r="L331" s="78"/>
      <c r="M331" s="79"/>
      <c r="N331" s="80"/>
      <c r="O331" s="82"/>
      <c r="P331" s="78"/>
      <c r="Q331" s="79"/>
      <c r="R331" s="80"/>
      <c r="S331" s="81"/>
      <c r="T331" s="78"/>
      <c r="U331" s="79"/>
      <c r="V331" s="80"/>
      <c r="W331" s="81"/>
      <c r="X331" s="78"/>
      <c r="Y331" s="79"/>
      <c r="Z331" s="80"/>
      <c r="AA331" s="81"/>
      <c r="AB331" s="78"/>
      <c r="AC331" s="79"/>
      <c r="AD331" s="80"/>
      <c r="AE331" s="81"/>
      <c r="AF331" s="78"/>
      <c r="AG331" s="79"/>
      <c r="AH331" s="80"/>
      <c r="AI331" s="81"/>
      <c r="AJ331" s="78" t="n">
        <f aca="false">AJ330</f>
        <v>208</v>
      </c>
      <c r="AK331" s="81" t="n">
        <f aca="false">AK330</f>
        <v>198</v>
      </c>
      <c r="AL331" s="56"/>
      <c r="AP331" s="83" t="n">
        <f aca="false">G331-H331-I331+P331-Q331-R331+T331-U331-V331+X331-Y331-Z331+AB331-AC331-AD331+AF331-AG331-AH331</f>
        <v>5</v>
      </c>
      <c r="AQ331" s="83" t="n">
        <f aca="false">IF(AP331&gt;0,AP331,0)</f>
        <v>5</v>
      </c>
      <c r="AR331" s="84" t="n">
        <f aca="false">J331</f>
        <v>0</v>
      </c>
      <c r="AS331" s="84" t="n">
        <f aca="false">IF(G331=15,1,0)</f>
        <v>0</v>
      </c>
      <c r="AT331" s="84" t="n">
        <f aca="false">IF(AR331=1,AS331*1,0)</f>
        <v>0</v>
      </c>
      <c r="AU331" s="84" t="n">
        <f aca="false">O331</f>
        <v>0</v>
      </c>
      <c r="AV331" s="85"/>
      <c r="AW331" s="86" t="n">
        <f aca="false">AQ331/2+AR331*30+AT331*20+AU331*10+AV331</f>
        <v>2.5</v>
      </c>
      <c r="AX331" s="87" t="n">
        <f aca="false">AX330+AW331</f>
        <v>1895.5</v>
      </c>
      <c r="AZ331" s="1" t="n">
        <f aca="false">IF(G331=15,1,0)</f>
        <v>0</v>
      </c>
      <c r="BA331" s="1" t="n">
        <f aca="false">IF(G331=14,1,0)</f>
        <v>0</v>
      </c>
      <c r="BB331" s="1" t="n">
        <f aca="false">IF(G331=13,1,0)</f>
        <v>0</v>
      </c>
      <c r="BC331" s="1" t="n">
        <f aca="false">IF(G331=12,1,0)</f>
        <v>0</v>
      </c>
      <c r="BD331" s="1" t="n">
        <f aca="false">IF(G331=11,1,0)</f>
        <v>0</v>
      </c>
      <c r="BE331" s="1" t="n">
        <f aca="false">IF(G331=10,1,0)</f>
        <v>1</v>
      </c>
      <c r="BF331" s="1" t="n">
        <f aca="false">IF(G331=9,1,0)</f>
        <v>0</v>
      </c>
      <c r="BG331" s="1" t="n">
        <f aca="false">IF(G331=8,1,0)</f>
        <v>0</v>
      </c>
      <c r="BH331" s="1" t="n">
        <f aca="false">IF((H331+I331)&gt;7,1,0)</f>
        <v>0</v>
      </c>
      <c r="BK331" s="88" t="n">
        <f aca="false">AX331*4500+J331*10000000+L331*2000000+M331*2000000+N331*2000000+S331*2000000</f>
        <v>8529750</v>
      </c>
      <c r="BL331" s="88" t="n">
        <f aca="false">BK330+BK331</f>
        <v>17048250</v>
      </c>
    </row>
    <row r="332" customFormat="false" ht="13.5" hidden="false" customHeight="false" outlineLevel="0" collapsed="false">
      <c r="A332" s="72"/>
      <c r="B332" s="73" t="n">
        <v>11</v>
      </c>
      <c r="C332" s="74"/>
      <c r="D332" s="78" t="str">
        <f aca="false">D331</f>
        <v>西</v>
      </c>
      <c r="E332" s="92" t="str">
        <f aca="false">E331</f>
        <v>横綱</v>
      </c>
      <c r="F332" s="93" t="n">
        <v>1</v>
      </c>
      <c r="G332" s="78" t="n">
        <v>9</v>
      </c>
      <c r="H332" s="79" t="n">
        <v>6</v>
      </c>
      <c r="I332" s="80"/>
      <c r="J332" s="81"/>
      <c r="K332" s="78"/>
      <c r="L332" s="78"/>
      <c r="M332" s="79"/>
      <c r="N332" s="80"/>
      <c r="O332" s="82"/>
      <c r="P332" s="78"/>
      <c r="Q332" s="79"/>
      <c r="R332" s="80"/>
      <c r="S332" s="81"/>
      <c r="T332" s="78"/>
      <c r="U332" s="79"/>
      <c r="V332" s="80"/>
      <c r="W332" s="81"/>
      <c r="X332" s="78"/>
      <c r="Y332" s="79"/>
      <c r="Z332" s="80"/>
      <c r="AA332" s="81"/>
      <c r="AB332" s="78"/>
      <c r="AC332" s="79"/>
      <c r="AD332" s="80"/>
      <c r="AE332" s="81"/>
      <c r="AF332" s="78"/>
      <c r="AG332" s="79"/>
      <c r="AH332" s="80"/>
      <c r="AI332" s="81"/>
      <c r="AJ332" s="78" t="n">
        <f aca="false">AJ331</f>
        <v>208</v>
      </c>
      <c r="AK332" s="81" t="n">
        <f aca="false">AK331</f>
        <v>198</v>
      </c>
      <c r="AL332" s="56"/>
      <c r="AP332" s="83" t="n">
        <f aca="false">G332-H332-I332+P332-Q332-R332+T332-U332-V332+X332-Y332-Z332+AB332-AC332-AD332+AF332-AG332-AH332</f>
        <v>3</v>
      </c>
      <c r="AQ332" s="83" t="n">
        <f aca="false">IF(AP332&gt;0,AP332,0)</f>
        <v>3</v>
      </c>
      <c r="AR332" s="84" t="n">
        <f aca="false">J332</f>
        <v>0</v>
      </c>
      <c r="AS332" s="84" t="n">
        <f aca="false">IF(G332=15,1,0)</f>
        <v>0</v>
      </c>
      <c r="AT332" s="84" t="n">
        <f aca="false">IF(AR332=1,AS332*1,0)</f>
        <v>0</v>
      </c>
      <c r="AU332" s="84" t="n">
        <f aca="false">O332</f>
        <v>0</v>
      </c>
      <c r="AV332" s="85"/>
      <c r="AW332" s="86" t="n">
        <f aca="false">AQ332/2+AR332*30+AT332*20+AU332*10+AV332</f>
        <v>1.5</v>
      </c>
      <c r="AX332" s="87" t="n">
        <f aca="false">AX331+AW332</f>
        <v>1897</v>
      </c>
      <c r="AZ332" s="1" t="n">
        <f aca="false">IF(G332=15,1,0)</f>
        <v>0</v>
      </c>
      <c r="BA332" s="1" t="n">
        <f aca="false">IF(G332=14,1,0)</f>
        <v>0</v>
      </c>
      <c r="BB332" s="1" t="n">
        <f aca="false">IF(G332=13,1,0)</f>
        <v>0</v>
      </c>
      <c r="BC332" s="1" t="n">
        <f aca="false">IF(G332=12,1,0)</f>
        <v>0</v>
      </c>
      <c r="BD332" s="1" t="n">
        <f aca="false">IF(G332=11,1,0)</f>
        <v>0</v>
      </c>
      <c r="BE332" s="1" t="n">
        <f aca="false">IF(G332=10,1,0)</f>
        <v>0</v>
      </c>
      <c r="BF332" s="1" t="n">
        <f aca="false">IF(G332=9,1,0)</f>
        <v>1</v>
      </c>
      <c r="BG332" s="1" t="n">
        <f aca="false">IF(G332=8,1,0)</f>
        <v>0</v>
      </c>
      <c r="BH332" s="1" t="n">
        <f aca="false">IF((H332+I332)&gt;7,1,0)</f>
        <v>0</v>
      </c>
      <c r="BK332" s="88" t="n">
        <f aca="false">AX332*4500+J332*10000000+L332*2000000+M332*2000000+N332*2000000+S332*2000000</f>
        <v>8536500</v>
      </c>
      <c r="BL332" s="88" t="n">
        <f aca="false">BK331+BK332</f>
        <v>17066250</v>
      </c>
    </row>
    <row r="333" customFormat="false" ht="13.5" hidden="false" customHeight="false" outlineLevel="0" collapsed="false">
      <c r="A333" s="72" t="n">
        <f aca="false">A327+1</f>
        <v>2788</v>
      </c>
      <c r="B333" s="73" t="n">
        <v>1</v>
      </c>
      <c r="C333" s="74"/>
      <c r="D333" s="44" t="s">
        <v>56</v>
      </c>
      <c r="E333" s="92" t="str">
        <f aca="false">E332</f>
        <v>横綱</v>
      </c>
      <c r="F333" s="93" t="n">
        <v>2</v>
      </c>
      <c r="G333" s="78" t="n">
        <v>11</v>
      </c>
      <c r="H333" s="79" t="n">
        <v>4</v>
      </c>
      <c r="I333" s="80"/>
      <c r="J333" s="81"/>
      <c r="K333" s="78"/>
      <c r="L333" s="78"/>
      <c r="M333" s="79"/>
      <c r="N333" s="80"/>
      <c r="O333" s="82"/>
      <c r="P333" s="78"/>
      <c r="Q333" s="79"/>
      <c r="R333" s="80"/>
      <c r="S333" s="81"/>
      <c r="T333" s="78"/>
      <c r="U333" s="79"/>
      <c r="V333" s="80"/>
      <c r="W333" s="81"/>
      <c r="X333" s="78"/>
      <c r="Y333" s="79"/>
      <c r="Z333" s="80"/>
      <c r="AA333" s="81"/>
      <c r="AB333" s="78"/>
      <c r="AC333" s="79"/>
      <c r="AD333" s="80"/>
      <c r="AE333" s="81"/>
      <c r="AF333" s="78"/>
      <c r="AG333" s="79"/>
      <c r="AH333" s="80"/>
      <c r="AI333" s="81"/>
      <c r="AJ333" s="78" t="n">
        <f aca="false">AJ332</f>
        <v>208</v>
      </c>
      <c r="AK333" s="81" t="n">
        <f aca="false">AK332</f>
        <v>198</v>
      </c>
      <c r="AL333" s="56"/>
      <c r="AP333" s="83" t="n">
        <f aca="false">G333-H333-I333+P333-Q333-R333+T333-U333-V333+X333-Y333-Z333+AB333-AC333-AD333+AF333-AG333-AH333</f>
        <v>7</v>
      </c>
      <c r="AQ333" s="83" t="n">
        <f aca="false">IF(AP333&gt;0,AP333,0)</f>
        <v>7</v>
      </c>
      <c r="AR333" s="84" t="n">
        <f aca="false">J333</f>
        <v>0</v>
      </c>
      <c r="AS333" s="84" t="n">
        <f aca="false">IF(G333=15,1,0)</f>
        <v>0</v>
      </c>
      <c r="AT333" s="84" t="n">
        <f aca="false">IF(AR333=1,AS333*1,0)</f>
        <v>0</v>
      </c>
      <c r="AU333" s="84" t="n">
        <f aca="false">O333</f>
        <v>0</v>
      </c>
      <c r="AV333" s="85"/>
      <c r="AW333" s="86" t="n">
        <f aca="false">AQ333/2+AR333*30+AT333*20+AU333*10+AV333</f>
        <v>3.5</v>
      </c>
      <c r="AX333" s="87" t="n">
        <f aca="false">AX332+AW333</f>
        <v>1900.5</v>
      </c>
      <c r="AZ333" s="1" t="n">
        <f aca="false">IF(G333=15,1,0)</f>
        <v>0</v>
      </c>
      <c r="BA333" s="1" t="n">
        <f aca="false">IF(G333=14,1,0)</f>
        <v>0</v>
      </c>
      <c r="BB333" s="1" t="n">
        <f aca="false">IF(G333=13,1,0)</f>
        <v>0</v>
      </c>
      <c r="BC333" s="1" t="n">
        <f aca="false">IF(G333=12,1,0)</f>
        <v>0</v>
      </c>
      <c r="BD333" s="1" t="n">
        <f aca="false">IF(G333=11,1,0)</f>
        <v>1</v>
      </c>
      <c r="BE333" s="1" t="n">
        <f aca="false">IF(G333=10,1,0)</f>
        <v>0</v>
      </c>
      <c r="BF333" s="1" t="n">
        <f aca="false">IF(G333=9,1,0)</f>
        <v>0</v>
      </c>
      <c r="BG333" s="1" t="n">
        <f aca="false">IF(G333=8,1,0)</f>
        <v>0</v>
      </c>
      <c r="BH333" s="1" t="n">
        <f aca="false">IF((H333+I333)&gt;7,1,0)</f>
        <v>0</v>
      </c>
      <c r="BK333" s="88" t="n">
        <f aca="false">AX333*4500+J333*10000000+L333*2000000+M333*2000000+N333*2000000+S333*2000000</f>
        <v>8552250</v>
      </c>
      <c r="BL333" s="88" t="n">
        <f aca="false">BK332+BK333</f>
        <v>17088750</v>
      </c>
    </row>
    <row r="334" customFormat="false" ht="13.5" hidden="false" customHeight="false" outlineLevel="0" collapsed="false">
      <c r="A334" s="72"/>
      <c r="B334" s="73" t="n">
        <v>3</v>
      </c>
      <c r="C334" s="74" t="n">
        <f aca="false">C328+1</f>
        <v>68</v>
      </c>
      <c r="D334" s="50" t="s">
        <v>63</v>
      </c>
      <c r="E334" s="92" t="str">
        <f aca="false">E333</f>
        <v>横綱</v>
      </c>
      <c r="F334" s="93" t="n">
        <v>1</v>
      </c>
      <c r="G334" s="78" t="n">
        <v>9</v>
      </c>
      <c r="H334" s="79" t="n">
        <v>6</v>
      </c>
      <c r="I334" s="80"/>
      <c r="J334" s="81"/>
      <c r="K334" s="78"/>
      <c r="L334" s="78"/>
      <c r="M334" s="79"/>
      <c r="N334" s="80"/>
      <c r="O334" s="82"/>
      <c r="P334" s="78"/>
      <c r="Q334" s="79"/>
      <c r="R334" s="80"/>
      <c r="S334" s="81"/>
      <c r="T334" s="78"/>
      <c r="U334" s="79"/>
      <c r="V334" s="80"/>
      <c r="W334" s="81"/>
      <c r="X334" s="78"/>
      <c r="Y334" s="79"/>
      <c r="Z334" s="80"/>
      <c r="AA334" s="81"/>
      <c r="AB334" s="78"/>
      <c r="AC334" s="79"/>
      <c r="AD334" s="80"/>
      <c r="AE334" s="81"/>
      <c r="AF334" s="78"/>
      <c r="AG334" s="79"/>
      <c r="AH334" s="80"/>
      <c r="AI334" s="81"/>
      <c r="AJ334" s="78" t="n">
        <f aca="false">AJ333</f>
        <v>208</v>
      </c>
      <c r="AK334" s="81" t="n">
        <f aca="false">AK333</f>
        <v>198</v>
      </c>
      <c r="AL334" s="111" t="s">
        <v>165</v>
      </c>
      <c r="AM334" s="112"/>
      <c r="AP334" s="83" t="n">
        <f aca="false">G334-H334-I334+P334-Q334-R334+T334-U334-V334+X334-Y334-Z334+AB334-AC334-AD334+AF334-AG334-AH334</f>
        <v>3</v>
      </c>
      <c r="AQ334" s="83" t="n">
        <f aca="false">IF(AP334&gt;0,AP334,0)</f>
        <v>3</v>
      </c>
      <c r="AR334" s="84" t="n">
        <f aca="false">J334</f>
        <v>0</v>
      </c>
      <c r="AS334" s="84" t="n">
        <f aca="false">IF(G334=15,1,0)</f>
        <v>0</v>
      </c>
      <c r="AT334" s="84" t="n">
        <f aca="false">IF(AR334=1,AS334*1,0)</f>
        <v>0</v>
      </c>
      <c r="AU334" s="84" t="n">
        <f aca="false">O334</f>
        <v>0</v>
      </c>
      <c r="AV334" s="85"/>
      <c r="AW334" s="86" t="n">
        <f aca="false">AQ334/2+AR334*30+AT334*20+AU334*10+AV334</f>
        <v>1.5</v>
      </c>
      <c r="AX334" s="87" t="n">
        <f aca="false">AX333+AW334</f>
        <v>1902</v>
      </c>
      <c r="AZ334" s="1" t="n">
        <f aca="false">IF(G334=15,1,0)</f>
        <v>0</v>
      </c>
      <c r="BA334" s="1" t="n">
        <f aca="false">IF(G334=14,1,0)</f>
        <v>0</v>
      </c>
      <c r="BB334" s="1" t="n">
        <f aca="false">IF(G334=13,1,0)</f>
        <v>0</v>
      </c>
      <c r="BC334" s="1" t="n">
        <f aca="false">IF(G334=12,1,0)</f>
        <v>0</v>
      </c>
      <c r="BD334" s="1" t="n">
        <f aca="false">IF(G334=11,1,0)</f>
        <v>0</v>
      </c>
      <c r="BE334" s="1" t="n">
        <f aca="false">IF(G334=10,1,0)</f>
        <v>0</v>
      </c>
      <c r="BF334" s="1" t="n">
        <f aca="false">IF(G334=9,1,0)</f>
        <v>1</v>
      </c>
      <c r="BG334" s="1" t="n">
        <f aca="false">IF(G334=8,1,0)</f>
        <v>0</v>
      </c>
      <c r="BH334" s="1" t="n">
        <f aca="false">IF((H334+I334)&gt;7,1,0)</f>
        <v>0</v>
      </c>
      <c r="BK334" s="88" t="n">
        <f aca="false">AX334*4500+J334*10000000+L334*2000000+M334*2000000+N334*2000000+S334*2000000</f>
        <v>8559000</v>
      </c>
      <c r="BL334" s="88" t="n">
        <f aca="false">BK333+BK334</f>
        <v>17111250</v>
      </c>
    </row>
    <row r="335" customFormat="false" ht="13.5" hidden="false" customHeight="false" outlineLevel="0" collapsed="false">
      <c r="A335" s="72"/>
      <c r="B335" s="73" t="n">
        <v>5</v>
      </c>
      <c r="C335" s="74"/>
      <c r="D335" s="44" t="s">
        <v>56</v>
      </c>
      <c r="E335" s="92" t="str">
        <f aca="false">E334</f>
        <v>横綱</v>
      </c>
      <c r="F335" s="93" t="n">
        <v>2</v>
      </c>
      <c r="G335" s="78" t="n">
        <v>9</v>
      </c>
      <c r="H335" s="79" t="n">
        <v>6</v>
      </c>
      <c r="I335" s="80"/>
      <c r="J335" s="81"/>
      <c r="K335" s="78"/>
      <c r="L335" s="78"/>
      <c r="M335" s="79"/>
      <c r="N335" s="80"/>
      <c r="O335" s="82"/>
      <c r="P335" s="78"/>
      <c r="Q335" s="79"/>
      <c r="R335" s="80"/>
      <c r="S335" s="81"/>
      <c r="T335" s="78"/>
      <c r="U335" s="79"/>
      <c r="V335" s="80"/>
      <c r="W335" s="81"/>
      <c r="X335" s="78"/>
      <c r="Y335" s="79"/>
      <c r="Z335" s="80"/>
      <c r="AA335" s="81"/>
      <c r="AB335" s="78"/>
      <c r="AC335" s="79"/>
      <c r="AD335" s="80"/>
      <c r="AE335" s="81"/>
      <c r="AF335" s="78"/>
      <c r="AG335" s="79"/>
      <c r="AH335" s="80"/>
      <c r="AI335" s="81"/>
      <c r="AJ335" s="78" t="n">
        <f aca="false">AJ334</f>
        <v>208</v>
      </c>
      <c r="AK335" s="81" t="n">
        <f aca="false">AK334</f>
        <v>198</v>
      </c>
      <c r="AL335" s="56"/>
      <c r="AP335" s="83" t="n">
        <f aca="false">G335-H335-I335+P335-Q335-R335+T335-U335-V335+X335-Y335-Z335+AB335-AC335-AD335+AF335-AG335-AH335</f>
        <v>3</v>
      </c>
      <c r="AQ335" s="83" t="n">
        <f aca="false">IF(AP335&gt;0,AP335,0)</f>
        <v>3</v>
      </c>
      <c r="AR335" s="84" t="n">
        <f aca="false">J335</f>
        <v>0</v>
      </c>
      <c r="AS335" s="84" t="n">
        <f aca="false">IF(G335=15,1,0)</f>
        <v>0</v>
      </c>
      <c r="AT335" s="84" t="n">
        <f aca="false">IF(AR335=1,AS335*1,0)</f>
        <v>0</v>
      </c>
      <c r="AU335" s="84" t="n">
        <f aca="false">O335</f>
        <v>0</v>
      </c>
      <c r="AV335" s="85"/>
      <c r="AW335" s="86" t="n">
        <f aca="false">AQ335/2+AR335*30+AT335*20+AU335*10+AV335</f>
        <v>1.5</v>
      </c>
      <c r="AX335" s="87" t="n">
        <f aca="false">AX334+AW335</f>
        <v>1903.5</v>
      </c>
      <c r="AZ335" s="1" t="n">
        <f aca="false">IF(G335=15,1,0)</f>
        <v>0</v>
      </c>
      <c r="BA335" s="1" t="n">
        <f aca="false">IF(G335=14,1,0)</f>
        <v>0</v>
      </c>
      <c r="BB335" s="1" t="n">
        <f aca="false">IF(G335=13,1,0)</f>
        <v>0</v>
      </c>
      <c r="BC335" s="1" t="n">
        <f aca="false">IF(G335=12,1,0)</f>
        <v>0</v>
      </c>
      <c r="BD335" s="1" t="n">
        <f aca="false">IF(G335=11,1,0)</f>
        <v>0</v>
      </c>
      <c r="BE335" s="1" t="n">
        <f aca="false">IF(G335=10,1,0)</f>
        <v>0</v>
      </c>
      <c r="BF335" s="1" t="n">
        <f aca="false">IF(G335=9,1,0)</f>
        <v>1</v>
      </c>
      <c r="BG335" s="1" t="n">
        <f aca="false">IF(G335=8,1,0)</f>
        <v>0</v>
      </c>
      <c r="BH335" s="1" t="n">
        <f aca="false">IF((H335+I335)&gt;7,1,0)</f>
        <v>0</v>
      </c>
      <c r="BK335" s="88" t="n">
        <f aca="false">AX335*4500+J335*10000000+L335*2000000+M335*2000000+N335*2000000+S335*2000000</f>
        <v>8565750</v>
      </c>
      <c r="BL335" s="88" t="n">
        <f aca="false">BK334+BK335</f>
        <v>17124750</v>
      </c>
    </row>
    <row r="336" customFormat="false" ht="13.5" hidden="false" customHeight="false" outlineLevel="0" collapsed="false">
      <c r="A336" s="72"/>
      <c r="B336" s="73" t="n">
        <v>7</v>
      </c>
      <c r="C336" s="74"/>
      <c r="D336" s="78" t="str">
        <f aca="false">D335</f>
        <v>東</v>
      </c>
      <c r="E336" s="92" t="str">
        <f aca="false">E335</f>
        <v>横綱</v>
      </c>
      <c r="F336" s="93" t="n">
        <v>2</v>
      </c>
      <c r="G336" s="78" t="n">
        <v>12</v>
      </c>
      <c r="H336" s="79" t="n">
        <v>3</v>
      </c>
      <c r="I336" s="80"/>
      <c r="J336" s="81"/>
      <c r="K336" s="78"/>
      <c r="L336" s="78"/>
      <c r="M336" s="79"/>
      <c r="N336" s="80"/>
      <c r="O336" s="82"/>
      <c r="P336" s="78"/>
      <c r="Q336" s="79"/>
      <c r="R336" s="80"/>
      <c r="S336" s="81"/>
      <c r="T336" s="78"/>
      <c r="U336" s="79"/>
      <c r="V336" s="80"/>
      <c r="W336" s="81"/>
      <c r="X336" s="78"/>
      <c r="Y336" s="79"/>
      <c r="Z336" s="80"/>
      <c r="AA336" s="81"/>
      <c r="AB336" s="78"/>
      <c r="AC336" s="79"/>
      <c r="AD336" s="80"/>
      <c r="AE336" s="81"/>
      <c r="AF336" s="78"/>
      <c r="AG336" s="79"/>
      <c r="AH336" s="80"/>
      <c r="AI336" s="81"/>
      <c r="AJ336" s="78" t="n">
        <f aca="false">AJ335</f>
        <v>208</v>
      </c>
      <c r="AK336" s="81" t="n">
        <f aca="false">AK335</f>
        <v>198</v>
      </c>
      <c r="AL336" s="56"/>
      <c r="AP336" s="83" t="n">
        <f aca="false">G336-H336-I336+P336-Q336-R336+T336-U336-V336+X336-Y336-Z336+AB336-AC336-AD336+AF336-AG336-AH336</f>
        <v>9</v>
      </c>
      <c r="AQ336" s="83" t="n">
        <f aca="false">IF(AP336&gt;0,AP336,0)</f>
        <v>9</v>
      </c>
      <c r="AR336" s="84" t="n">
        <f aca="false">J336</f>
        <v>0</v>
      </c>
      <c r="AS336" s="84" t="n">
        <f aca="false">IF(G336=15,1,0)</f>
        <v>0</v>
      </c>
      <c r="AT336" s="84" t="n">
        <f aca="false">IF(AR336=1,AS336*1,0)</f>
        <v>0</v>
      </c>
      <c r="AU336" s="84" t="n">
        <f aca="false">O336</f>
        <v>0</v>
      </c>
      <c r="AV336" s="85"/>
      <c r="AW336" s="86" t="n">
        <f aca="false">AQ336/2+AR336*30+AT336*20+AU336*10+AV336</f>
        <v>4.5</v>
      </c>
      <c r="AX336" s="87" t="n">
        <f aca="false">AX335+AW336</f>
        <v>1908</v>
      </c>
      <c r="AZ336" s="1" t="n">
        <f aca="false">IF(G336=15,1,0)</f>
        <v>0</v>
      </c>
      <c r="BA336" s="1" t="n">
        <f aca="false">IF(G336=14,1,0)</f>
        <v>0</v>
      </c>
      <c r="BB336" s="1" t="n">
        <f aca="false">IF(G336=13,1,0)</f>
        <v>0</v>
      </c>
      <c r="BC336" s="1" t="n">
        <f aca="false">IF(G336=12,1,0)</f>
        <v>1</v>
      </c>
      <c r="BD336" s="1" t="n">
        <f aca="false">IF(G336=11,1,0)</f>
        <v>0</v>
      </c>
      <c r="BE336" s="1" t="n">
        <f aca="false">IF(G336=10,1,0)</f>
        <v>0</v>
      </c>
      <c r="BF336" s="1" t="n">
        <f aca="false">IF(G336=9,1,0)</f>
        <v>0</v>
      </c>
      <c r="BG336" s="1" t="n">
        <f aca="false">IF(G336=8,1,0)</f>
        <v>0</v>
      </c>
      <c r="BH336" s="1" t="n">
        <f aca="false">IF((H336+I336)&gt;7,1,0)</f>
        <v>0</v>
      </c>
      <c r="BK336" s="88" t="n">
        <f aca="false">AX336*4500+J336*10000000+L336*2000000+M336*2000000+N336*2000000+S336*2000000</f>
        <v>8586000</v>
      </c>
      <c r="BL336" s="88" t="n">
        <f aca="false">BK335+BK336</f>
        <v>17151750</v>
      </c>
    </row>
    <row r="337" customFormat="false" ht="13.5" hidden="false" customHeight="false" outlineLevel="0" collapsed="false">
      <c r="A337" s="72"/>
      <c r="B337" s="73" t="n">
        <v>9</v>
      </c>
      <c r="C337" s="74"/>
      <c r="D337" s="50" t="s">
        <v>63</v>
      </c>
      <c r="E337" s="92" t="str">
        <f aca="false">E336</f>
        <v>横綱</v>
      </c>
      <c r="F337" s="93" t="n">
        <v>1</v>
      </c>
      <c r="G337" s="78" t="n">
        <v>9</v>
      </c>
      <c r="H337" s="79" t="n">
        <v>6</v>
      </c>
      <c r="I337" s="80"/>
      <c r="J337" s="81"/>
      <c r="K337" s="78"/>
      <c r="L337" s="78"/>
      <c r="M337" s="79"/>
      <c r="N337" s="80"/>
      <c r="O337" s="82"/>
      <c r="P337" s="78"/>
      <c r="Q337" s="79"/>
      <c r="R337" s="80"/>
      <c r="S337" s="81"/>
      <c r="T337" s="78"/>
      <c r="U337" s="79"/>
      <c r="V337" s="80"/>
      <c r="W337" s="81"/>
      <c r="X337" s="78"/>
      <c r="Y337" s="79"/>
      <c r="Z337" s="80"/>
      <c r="AA337" s="81"/>
      <c r="AB337" s="78"/>
      <c r="AC337" s="79"/>
      <c r="AD337" s="80"/>
      <c r="AE337" s="81"/>
      <c r="AF337" s="78"/>
      <c r="AG337" s="79"/>
      <c r="AH337" s="80"/>
      <c r="AI337" s="81"/>
      <c r="AJ337" s="78" t="n">
        <f aca="false">AJ336</f>
        <v>208</v>
      </c>
      <c r="AK337" s="81" t="n">
        <f aca="false">AK336</f>
        <v>198</v>
      </c>
      <c r="AL337" s="56"/>
      <c r="AP337" s="83" t="n">
        <f aca="false">G337-H337-I337+P337-Q337-R337+T337-U337-V337+X337-Y337-Z337+AB337-AC337-AD337+AF337-AG337-AH337</f>
        <v>3</v>
      </c>
      <c r="AQ337" s="83" t="n">
        <f aca="false">IF(AP337&gt;0,AP337,0)</f>
        <v>3</v>
      </c>
      <c r="AR337" s="84" t="n">
        <f aca="false">J337</f>
        <v>0</v>
      </c>
      <c r="AS337" s="84" t="n">
        <f aca="false">IF(G337=15,1,0)</f>
        <v>0</v>
      </c>
      <c r="AT337" s="84" t="n">
        <f aca="false">IF(AR337=1,AS337*1,0)</f>
        <v>0</v>
      </c>
      <c r="AU337" s="84" t="n">
        <f aca="false">O337</f>
        <v>0</v>
      </c>
      <c r="AV337" s="85"/>
      <c r="AW337" s="86" t="n">
        <f aca="false">AQ337/2+AR337*30+AT337*20+AU337*10+AV337</f>
        <v>1.5</v>
      </c>
      <c r="AX337" s="87" t="n">
        <f aca="false">AX336+AW337</f>
        <v>1909.5</v>
      </c>
      <c r="AZ337" s="1" t="n">
        <f aca="false">IF(G337=15,1,0)</f>
        <v>0</v>
      </c>
      <c r="BA337" s="1" t="n">
        <f aca="false">IF(G337=14,1,0)</f>
        <v>0</v>
      </c>
      <c r="BB337" s="1" t="n">
        <f aca="false">IF(G337=13,1,0)</f>
        <v>0</v>
      </c>
      <c r="BC337" s="1" t="n">
        <f aca="false">IF(G337=12,1,0)</f>
        <v>0</v>
      </c>
      <c r="BD337" s="1" t="n">
        <f aca="false">IF(G337=11,1,0)</f>
        <v>0</v>
      </c>
      <c r="BE337" s="1" t="n">
        <f aca="false">IF(G337=10,1,0)</f>
        <v>0</v>
      </c>
      <c r="BF337" s="1" t="n">
        <f aca="false">IF(G337=9,1,0)</f>
        <v>1</v>
      </c>
      <c r="BG337" s="1" t="n">
        <f aca="false">IF(G337=8,1,0)</f>
        <v>0</v>
      </c>
      <c r="BH337" s="1" t="n">
        <f aca="false">IF((H337+I337)&gt;7,1,0)</f>
        <v>0</v>
      </c>
      <c r="BK337" s="88" t="n">
        <f aca="false">AX337*4500+J337*10000000+L337*2000000+M337*2000000+N337*2000000+S337*2000000</f>
        <v>8592750</v>
      </c>
      <c r="BL337" s="88" t="n">
        <f aca="false">BK336+BK337</f>
        <v>17178750</v>
      </c>
    </row>
    <row r="338" customFormat="false" ht="13.5" hidden="false" customHeight="false" outlineLevel="0" collapsed="false">
      <c r="A338" s="72"/>
      <c r="B338" s="73" t="n">
        <v>11</v>
      </c>
      <c r="C338" s="74"/>
      <c r="D338" s="78" t="str">
        <f aca="false">D337</f>
        <v>西</v>
      </c>
      <c r="E338" s="92" t="str">
        <f aca="false">E337</f>
        <v>横綱</v>
      </c>
      <c r="F338" s="93" t="n">
        <v>2</v>
      </c>
      <c r="G338" s="78" t="n">
        <v>7</v>
      </c>
      <c r="H338" s="79" t="n">
        <v>8</v>
      </c>
      <c r="I338" s="80"/>
      <c r="J338" s="81"/>
      <c r="K338" s="78"/>
      <c r="L338" s="78"/>
      <c r="M338" s="79"/>
      <c r="N338" s="80"/>
      <c r="O338" s="82"/>
      <c r="P338" s="78"/>
      <c r="Q338" s="79"/>
      <c r="R338" s="80"/>
      <c r="S338" s="81"/>
      <c r="T338" s="78"/>
      <c r="U338" s="79"/>
      <c r="V338" s="80"/>
      <c r="W338" s="81"/>
      <c r="X338" s="78"/>
      <c r="Y338" s="79"/>
      <c r="Z338" s="80"/>
      <c r="AA338" s="81"/>
      <c r="AB338" s="78"/>
      <c r="AC338" s="79"/>
      <c r="AD338" s="80"/>
      <c r="AE338" s="81"/>
      <c r="AF338" s="78"/>
      <c r="AG338" s="79"/>
      <c r="AH338" s="80"/>
      <c r="AI338" s="81"/>
      <c r="AJ338" s="78" t="n">
        <f aca="false">AJ337</f>
        <v>208</v>
      </c>
      <c r="AK338" s="81" t="n">
        <f aca="false">AK337</f>
        <v>198</v>
      </c>
      <c r="AL338" s="56"/>
      <c r="AP338" s="83" t="n">
        <f aca="false">G338-H338-I338+P338-Q338-R338+T338-U338-V338+X338-Y338-Z338+AB338-AC338-AD338+AF338-AG338-AH338</f>
        <v>-1</v>
      </c>
      <c r="AQ338" s="83" t="n">
        <f aca="false">IF(AP338&gt;0,AP338,0)</f>
        <v>0</v>
      </c>
      <c r="AR338" s="84" t="n">
        <f aca="false">J338</f>
        <v>0</v>
      </c>
      <c r="AS338" s="84" t="n">
        <f aca="false">IF(G338=15,1,0)</f>
        <v>0</v>
      </c>
      <c r="AT338" s="84" t="n">
        <f aca="false">IF(AR338=1,AS338*1,0)</f>
        <v>0</v>
      </c>
      <c r="AU338" s="84" t="n">
        <f aca="false">O338</f>
        <v>0</v>
      </c>
      <c r="AV338" s="85"/>
      <c r="AW338" s="86" t="n">
        <f aca="false">AQ338/2+AR338*30+AT338*20+AU338*10+AV338</f>
        <v>0</v>
      </c>
      <c r="AX338" s="87" t="n">
        <f aca="false">AX337+AW338</f>
        <v>1909.5</v>
      </c>
      <c r="AZ338" s="1" t="n">
        <f aca="false">IF(G338=15,1,0)</f>
        <v>0</v>
      </c>
      <c r="BA338" s="1" t="n">
        <f aca="false">IF(G338=14,1,0)</f>
        <v>0</v>
      </c>
      <c r="BB338" s="1" t="n">
        <f aca="false">IF(G338=13,1,0)</f>
        <v>0</v>
      </c>
      <c r="BC338" s="1" t="n">
        <f aca="false">IF(G338=12,1,0)</f>
        <v>0</v>
      </c>
      <c r="BD338" s="1" t="n">
        <f aca="false">IF(G338=11,1,0)</f>
        <v>0</v>
      </c>
      <c r="BE338" s="1" t="n">
        <f aca="false">IF(G338=10,1,0)</f>
        <v>0</v>
      </c>
      <c r="BF338" s="1" t="n">
        <f aca="false">IF(G338=9,1,0)</f>
        <v>0</v>
      </c>
      <c r="BG338" s="1" t="n">
        <f aca="false">IF(G338=8,1,0)</f>
        <v>0</v>
      </c>
      <c r="BH338" s="1" t="n">
        <f aca="false">IF((H338+I338)&gt;7,1,0)</f>
        <v>1</v>
      </c>
      <c r="BK338" s="88" t="n">
        <f aca="false">AX338*4500+J338*10000000+L338*2000000+M338*2000000+N338*2000000+S338*2000000</f>
        <v>8592750</v>
      </c>
      <c r="BL338" s="88" t="n">
        <f aca="false">BK337+BK338</f>
        <v>17185500</v>
      </c>
    </row>
    <row r="339" customFormat="false" ht="13.5" hidden="false" customHeight="false" outlineLevel="0" collapsed="false">
      <c r="A339" s="121" t="n">
        <f aca="false">A333+1</f>
        <v>2789</v>
      </c>
      <c r="B339" s="73" t="n">
        <v>1</v>
      </c>
      <c r="C339" s="74"/>
      <c r="D339" s="44" t="s">
        <v>56</v>
      </c>
      <c r="E339" s="92" t="str">
        <f aca="false">E338</f>
        <v>横綱</v>
      </c>
      <c r="F339" s="93" t="n">
        <v>3</v>
      </c>
      <c r="G339" s="78" t="n">
        <v>6</v>
      </c>
      <c r="H339" s="79" t="n">
        <v>9</v>
      </c>
      <c r="I339" s="80"/>
      <c r="J339" s="81"/>
      <c r="K339" s="78"/>
      <c r="L339" s="78"/>
      <c r="M339" s="79"/>
      <c r="N339" s="80"/>
      <c r="O339" s="82"/>
      <c r="P339" s="78"/>
      <c r="Q339" s="79"/>
      <c r="R339" s="80"/>
      <c r="S339" s="81"/>
      <c r="T339" s="78"/>
      <c r="U339" s="79"/>
      <c r="V339" s="80"/>
      <c r="W339" s="81"/>
      <c r="X339" s="78"/>
      <c r="Y339" s="79"/>
      <c r="Z339" s="80"/>
      <c r="AA339" s="81"/>
      <c r="AB339" s="78"/>
      <c r="AC339" s="79"/>
      <c r="AD339" s="80"/>
      <c r="AE339" s="81"/>
      <c r="AF339" s="78"/>
      <c r="AG339" s="79"/>
      <c r="AH339" s="80"/>
      <c r="AI339" s="81"/>
      <c r="AJ339" s="78" t="n">
        <f aca="false">AJ338</f>
        <v>208</v>
      </c>
      <c r="AK339" s="81" t="n">
        <f aca="false">AK338</f>
        <v>198</v>
      </c>
      <c r="AL339" s="56"/>
      <c r="AP339" s="83" t="n">
        <f aca="false">G339-H339-I339+P339-Q339-R339+T339-U339-V339+X339-Y339-Z339+AB339-AC339-AD339+AF339-AG339-AH339</f>
        <v>-3</v>
      </c>
      <c r="AQ339" s="83" t="n">
        <f aca="false">IF(AP339&gt;0,AP339,0)</f>
        <v>0</v>
      </c>
      <c r="AR339" s="84" t="n">
        <f aca="false">J339</f>
        <v>0</v>
      </c>
      <c r="AS339" s="84" t="n">
        <f aca="false">IF(G339=15,1,0)</f>
        <v>0</v>
      </c>
      <c r="AT339" s="84" t="n">
        <f aca="false">IF(AR339=1,AS339*1,0)</f>
        <v>0</v>
      </c>
      <c r="AU339" s="84" t="n">
        <f aca="false">O339</f>
        <v>0</v>
      </c>
      <c r="AV339" s="85"/>
      <c r="AW339" s="86" t="n">
        <f aca="false">AQ339/2+AR339*30+AT339*20+AU339*10+AV339</f>
        <v>0</v>
      </c>
      <c r="AX339" s="87" t="n">
        <f aca="false">AX338+AW339</f>
        <v>1909.5</v>
      </c>
      <c r="AZ339" s="1" t="n">
        <f aca="false">IF(G339=15,1,0)</f>
        <v>0</v>
      </c>
      <c r="BA339" s="1" t="n">
        <f aca="false">IF(G339=14,1,0)</f>
        <v>0</v>
      </c>
      <c r="BB339" s="1" t="n">
        <f aca="false">IF(G339=13,1,0)</f>
        <v>0</v>
      </c>
      <c r="BC339" s="1" t="n">
        <f aca="false">IF(G339=12,1,0)</f>
        <v>0</v>
      </c>
      <c r="BD339" s="1" t="n">
        <f aca="false">IF(G339=11,1,0)</f>
        <v>0</v>
      </c>
      <c r="BE339" s="1" t="n">
        <f aca="false">IF(G339=10,1,0)</f>
        <v>0</v>
      </c>
      <c r="BF339" s="1" t="n">
        <f aca="false">IF(G339=9,1,0)</f>
        <v>0</v>
      </c>
      <c r="BG339" s="1" t="n">
        <f aca="false">IF(G339=8,1,0)</f>
        <v>0</v>
      </c>
      <c r="BH339" s="1" t="n">
        <f aca="false">IF((H339+I339)&gt;7,1,0)</f>
        <v>1</v>
      </c>
      <c r="BK339" s="88" t="n">
        <f aca="false">AX339*4500+J339*10000000+L339*2000000+M339*2000000+N339*2000000+S339*2000000</f>
        <v>8592750</v>
      </c>
      <c r="BL339" s="88" t="n">
        <f aca="false">BK338+BK339</f>
        <v>17185500</v>
      </c>
    </row>
    <row r="340" customFormat="false" ht="13.5" hidden="false" customHeight="false" outlineLevel="0" collapsed="false">
      <c r="A340" s="121"/>
      <c r="B340" s="73" t="n">
        <v>3</v>
      </c>
      <c r="C340" s="122" t="n">
        <f aca="false">C334+1</f>
        <v>69</v>
      </c>
      <c r="D340" s="78" t="str">
        <f aca="false">D339</f>
        <v>東</v>
      </c>
      <c r="E340" s="92" t="str">
        <f aca="false">E339</f>
        <v>横綱</v>
      </c>
      <c r="F340" s="93" t="n">
        <v>3</v>
      </c>
      <c r="G340" s="78" t="n">
        <v>8</v>
      </c>
      <c r="H340" s="79" t="n">
        <v>7</v>
      </c>
      <c r="I340" s="80"/>
      <c r="J340" s="81"/>
      <c r="K340" s="78"/>
      <c r="L340" s="78"/>
      <c r="M340" s="79"/>
      <c r="N340" s="80"/>
      <c r="O340" s="82"/>
      <c r="P340" s="78"/>
      <c r="Q340" s="79"/>
      <c r="R340" s="80"/>
      <c r="S340" s="81"/>
      <c r="T340" s="78"/>
      <c r="U340" s="79"/>
      <c r="V340" s="80"/>
      <c r="W340" s="81"/>
      <c r="X340" s="78"/>
      <c r="Y340" s="79"/>
      <c r="Z340" s="80"/>
      <c r="AA340" s="81"/>
      <c r="AB340" s="78"/>
      <c r="AC340" s="79"/>
      <c r="AD340" s="80"/>
      <c r="AE340" s="81"/>
      <c r="AF340" s="78"/>
      <c r="AG340" s="79"/>
      <c r="AH340" s="80"/>
      <c r="AI340" s="81"/>
      <c r="AJ340" s="78" t="n">
        <f aca="false">AJ339</f>
        <v>208</v>
      </c>
      <c r="AK340" s="81" t="n">
        <f aca="false">AK339</f>
        <v>198</v>
      </c>
      <c r="AL340" s="56"/>
      <c r="AP340" s="83" t="n">
        <f aca="false">G340-H340-I340+P340-Q340-R340+T340-U340-V340+X340-Y340-Z340+AB340-AC340-AD340+AF340-AG340-AH340</f>
        <v>1</v>
      </c>
      <c r="AQ340" s="83" t="n">
        <f aca="false">IF(AP340&gt;0,AP340,0)</f>
        <v>1</v>
      </c>
      <c r="AR340" s="84" t="n">
        <f aca="false">J340</f>
        <v>0</v>
      </c>
      <c r="AS340" s="84" t="n">
        <f aca="false">IF(G340=15,1,0)</f>
        <v>0</v>
      </c>
      <c r="AT340" s="84" t="n">
        <f aca="false">IF(AR340=1,AS340*1,0)</f>
        <v>0</v>
      </c>
      <c r="AU340" s="84" t="n">
        <f aca="false">O340</f>
        <v>0</v>
      </c>
      <c r="AV340" s="85"/>
      <c r="AW340" s="86" t="n">
        <f aca="false">AQ340/2+AR340*30+AT340*20+AU340*10+AV340</f>
        <v>0.5</v>
      </c>
      <c r="AX340" s="87" t="n">
        <f aca="false">AX339+AW340</f>
        <v>1910</v>
      </c>
      <c r="AZ340" s="1" t="n">
        <f aca="false">IF(G340=15,1,0)</f>
        <v>0</v>
      </c>
      <c r="BA340" s="1" t="n">
        <f aca="false">IF(G340=14,1,0)</f>
        <v>0</v>
      </c>
      <c r="BB340" s="1" t="n">
        <f aca="false">IF(G340=13,1,0)</f>
        <v>0</v>
      </c>
      <c r="BC340" s="1" t="n">
        <f aca="false">IF(G340=12,1,0)</f>
        <v>0</v>
      </c>
      <c r="BD340" s="1" t="n">
        <f aca="false">IF(G340=11,1,0)</f>
        <v>0</v>
      </c>
      <c r="BE340" s="1" t="n">
        <f aca="false">IF(G340=10,1,0)</f>
        <v>0</v>
      </c>
      <c r="BF340" s="1" t="n">
        <f aca="false">IF(G340=9,1,0)</f>
        <v>0</v>
      </c>
      <c r="BG340" s="1" t="n">
        <f aca="false">IF(G340=8,1,0)</f>
        <v>1</v>
      </c>
      <c r="BH340" s="1" t="n">
        <f aca="false">IF((H340+I340)&gt;7,1,0)</f>
        <v>0</v>
      </c>
      <c r="BK340" s="88" t="n">
        <f aca="false">AX340*4500+J340*10000000+L340*2000000+M340*2000000+N340*2000000+S340*2000000</f>
        <v>8595000</v>
      </c>
      <c r="BL340" s="88" t="n">
        <f aca="false">BK339+BK340</f>
        <v>17187750</v>
      </c>
    </row>
    <row r="341" customFormat="false" ht="13.5" hidden="false" customHeight="false" outlineLevel="0" collapsed="false">
      <c r="A341" s="121"/>
      <c r="B341" s="73" t="n">
        <v>5</v>
      </c>
      <c r="C341" s="122"/>
      <c r="D341" s="78" t="str">
        <f aca="false">D340</f>
        <v>東</v>
      </c>
      <c r="E341" s="92" t="str">
        <f aca="false">E340</f>
        <v>横綱</v>
      </c>
      <c r="F341" s="93" t="n">
        <v>3</v>
      </c>
      <c r="G341" s="78" t="n">
        <v>6</v>
      </c>
      <c r="H341" s="79" t="n">
        <v>9</v>
      </c>
      <c r="I341" s="80"/>
      <c r="J341" s="81"/>
      <c r="K341" s="78"/>
      <c r="L341" s="78"/>
      <c r="M341" s="79"/>
      <c r="N341" s="80"/>
      <c r="O341" s="82"/>
      <c r="P341" s="78"/>
      <c r="Q341" s="79"/>
      <c r="R341" s="80"/>
      <c r="S341" s="81"/>
      <c r="T341" s="78"/>
      <c r="U341" s="79"/>
      <c r="V341" s="80"/>
      <c r="W341" s="81"/>
      <c r="X341" s="78"/>
      <c r="Y341" s="79"/>
      <c r="Z341" s="80"/>
      <c r="AA341" s="81"/>
      <c r="AB341" s="78"/>
      <c r="AC341" s="79"/>
      <c r="AD341" s="80"/>
      <c r="AE341" s="81"/>
      <c r="AF341" s="78"/>
      <c r="AG341" s="79"/>
      <c r="AH341" s="80"/>
      <c r="AI341" s="81"/>
      <c r="AJ341" s="78" t="n">
        <f aca="false">AJ340</f>
        <v>208</v>
      </c>
      <c r="AK341" s="81" t="n">
        <f aca="false">AK340</f>
        <v>198</v>
      </c>
      <c r="AL341" s="56"/>
      <c r="AP341" s="83" t="n">
        <f aca="false">G341-H341-I341+P341-Q341-R341+T341-U341-V341+X341-Y341-Z341+AB341-AC341-AD341+AF341-AG341-AH341</f>
        <v>-3</v>
      </c>
      <c r="AQ341" s="83" t="n">
        <f aca="false">IF(AP341&gt;0,AP341,0)</f>
        <v>0</v>
      </c>
      <c r="AR341" s="84" t="n">
        <f aca="false">J341</f>
        <v>0</v>
      </c>
      <c r="AS341" s="84" t="n">
        <f aca="false">IF(G341=15,1,0)</f>
        <v>0</v>
      </c>
      <c r="AT341" s="84" t="n">
        <f aca="false">IF(AR341=1,AS341*1,0)</f>
        <v>0</v>
      </c>
      <c r="AU341" s="84" t="n">
        <f aca="false">O341</f>
        <v>0</v>
      </c>
      <c r="AV341" s="85"/>
      <c r="AW341" s="86" t="n">
        <f aca="false">AQ341/2+AR341*30+AT341*20+AU341*10+AV341</f>
        <v>0</v>
      </c>
      <c r="AX341" s="87" t="n">
        <f aca="false">AX340+AW341</f>
        <v>1910</v>
      </c>
      <c r="AZ341" s="1" t="n">
        <f aca="false">IF(G341=15,1,0)</f>
        <v>0</v>
      </c>
      <c r="BA341" s="1" t="n">
        <f aca="false">IF(G341=14,1,0)</f>
        <v>0</v>
      </c>
      <c r="BB341" s="1" t="n">
        <f aca="false">IF(G341=13,1,0)</f>
        <v>0</v>
      </c>
      <c r="BC341" s="1" t="n">
        <f aca="false">IF(G341=12,1,0)</f>
        <v>0</v>
      </c>
      <c r="BD341" s="1" t="n">
        <f aca="false">IF(G341=11,1,0)</f>
        <v>0</v>
      </c>
      <c r="BE341" s="1" t="n">
        <f aca="false">IF(G341=10,1,0)</f>
        <v>0</v>
      </c>
      <c r="BF341" s="1" t="n">
        <f aca="false">IF(G341=9,1,0)</f>
        <v>0</v>
      </c>
      <c r="BG341" s="1" t="n">
        <f aca="false">IF(G341=8,1,0)</f>
        <v>0</v>
      </c>
      <c r="BH341" s="1" t="n">
        <f aca="false">IF((H341+I341)&gt;7,1,0)</f>
        <v>1</v>
      </c>
      <c r="BK341" s="88" t="n">
        <f aca="false">AX341*4500+J341*10000000+L341*2000000+M341*2000000+N341*2000000+S341*2000000</f>
        <v>8595000</v>
      </c>
      <c r="BL341" s="88" t="n">
        <f aca="false">BK340+BK341</f>
        <v>17190000</v>
      </c>
    </row>
    <row r="342" customFormat="false" ht="13.5" hidden="false" customHeight="false" outlineLevel="0" collapsed="false">
      <c r="A342" s="121"/>
      <c r="B342" s="73" t="n">
        <v>7</v>
      </c>
      <c r="C342" s="122"/>
      <c r="D342" s="78" t="str">
        <f aca="false">D341</f>
        <v>東</v>
      </c>
      <c r="E342" s="92" t="str">
        <f aca="false">E341</f>
        <v>横綱</v>
      </c>
      <c r="F342" s="93" t="n">
        <v>3</v>
      </c>
      <c r="G342" s="78" t="n">
        <v>6</v>
      </c>
      <c r="H342" s="79" t="n">
        <v>9</v>
      </c>
      <c r="I342" s="80"/>
      <c r="J342" s="81"/>
      <c r="K342" s="78"/>
      <c r="L342" s="78"/>
      <c r="M342" s="79"/>
      <c r="N342" s="80"/>
      <c r="O342" s="82"/>
      <c r="P342" s="78"/>
      <c r="Q342" s="79"/>
      <c r="R342" s="80"/>
      <c r="S342" s="81"/>
      <c r="T342" s="78"/>
      <c r="U342" s="79"/>
      <c r="V342" s="80"/>
      <c r="W342" s="81"/>
      <c r="X342" s="78"/>
      <c r="Y342" s="79"/>
      <c r="Z342" s="80"/>
      <c r="AA342" s="81"/>
      <c r="AB342" s="78"/>
      <c r="AC342" s="79"/>
      <c r="AD342" s="80"/>
      <c r="AE342" s="81"/>
      <c r="AF342" s="78"/>
      <c r="AG342" s="79"/>
      <c r="AH342" s="80"/>
      <c r="AI342" s="81"/>
      <c r="AJ342" s="78" t="n">
        <f aca="false">AJ341</f>
        <v>208</v>
      </c>
      <c r="AK342" s="81" t="n">
        <f aca="false">AK341</f>
        <v>198</v>
      </c>
      <c r="AL342" s="56"/>
      <c r="AP342" s="83" t="n">
        <f aca="false">G342-H342-I342+P342-Q342-R342+T342-U342-V342+X342-Y342-Z342+AB342-AC342-AD342+AF342-AG342-AH342</f>
        <v>-3</v>
      </c>
      <c r="AQ342" s="83" t="n">
        <f aca="false">IF(AP342&gt;0,AP342,0)</f>
        <v>0</v>
      </c>
      <c r="AR342" s="84" t="n">
        <f aca="false">J342</f>
        <v>0</v>
      </c>
      <c r="AS342" s="84" t="n">
        <f aca="false">IF(G342=15,1,0)</f>
        <v>0</v>
      </c>
      <c r="AT342" s="84" t="n">
        <f aca="false">IF(AR342=1,AS342*1,0)</f>
        <v>0</v>
      </c>
      <c r="AU342" s="84" t="n">
        <f aca="false">O342</f>
        <v>0</v>
      </c>
      <c r="AV342" s="85"/>
      <c r="AW342" s="86" t="n">
        <f aca="false">AQ342/2+AR342*30+AT342*20+AU342*10+AV342</f>
        <v>0</v>
      </c>
      <c r="AX342" s="87" t="n">
        <f aca="false">AX341+AW342</f>
        <v>1910</v>
      </c>
      <c r="AZ342" s="1" t="n">
        <f aca="false">IF(G342=15,1,0)</f>
        <v>0</v>
      </c>
      <c r="BA342" s="1" t="n">
        <f aca="false">IF(G342=14,1,0)</f>
        <v>0</v>
      </c>
      <c r="BB342" s="1" t="n">
        <f aca="false">IF(G342=13,1,0)</f>
        <v>0</v>
      </c>
      <c r="BC342" s="1" t="n">
        <f aca="false">IF(G342=12,1,0)</f>
        <v>0</v>
      </c>
      <c r="BD342" s="1" t="n">
        <f aca="false">IF(G342=11,1,0)</f>
        <v>0</v>
      </c>
      <c r="BE342" s="1" t="n">
        <f aca="false">IF(G342=10,1,0)</f>
        <v>0</v>
      </c>
      <c r="BF342" s="1" t="n">
        <f aca="false">IF(G342=9,1,0)</f>
        <v>0</v>
      </c>
      <c r="BG342" s="1" t="n">
        <f aca="false">IF(G342=8,1,0)</f>
        <v>0</v>
      </c>
      <c r="BH342" s="1" t="n">
        <f aca="false">IF((H342+I342)&gt;7,1,0)</f>
        <v>1</v>
      </c>
      <c r="BK342" s="88" t="n">
        <f aca="false">AX342*4500+J342*10000000+L342*2000000+M342*2000000+N342*2000000+S342*2000000</f>
        <v>8595000</v>
      </c>
      <c r="BL342" s="88" t="n">
        <f aca="false">BK341+BK342</f>
        <v>17190000</v>
      </c>
    </row>
    <row r="343" customFormat="false" ht="13.5" hidden="false" customHeight="false" outlineLevel="0" collapsed="false">
      <c r="A343" s="121"/>
      <c r="B343" s="73" t="n">
        <v>9</v>
      </c>
      <c r="C343" s="122"/>
      <c r="D343" s="50" t="s">
        <v>63</v>
      </c>
      <c r="E343" s="92" t="str">
        <f aca="false">E342</f>
        <v>横綱</v>
      </c>
      <c r="F343" s="93" t="n">
        <v>3</v>
      </c>
      <c r="G343" s="78"/>
      <c r="H343" s="79"/>
      <c r="I343" s="80"/>
      <c r="J343" s="81"/>
      <c r="K343" s="78"/>
      <c r="L343" s="78"/>
      <c r="M343" s="79"/>
      <c r="N343" s="80"/>
      <c r="O343" s="82"/>
      <c r="P343" s="78"/>
      <c r="Q343" s="79"/>
      <c r="R343" s="80"/>
      <c r="S343" s="81"/>
      <c r="T343" s="78"/>
      <c r="U343" s="79"/>
      <c r="V343" s="80"/>
      <c r="W343" s="81"/>
      <c r="X343" s="78"/>
      <c r="Y343" s="79"/>
      <c r="Z343" s="80"/>
      <c r="AA343" s="81"/>
      <c r="AB343" s="78"/>
      <c r="AC343" s="79"/>
      <c r="AD343" s="80"/>
      <c r="AE343" s="81"/>
      <c r="AF343" s="78"/>
      <c r="AG343" s="79"/>
      <c r="AH343" s="80"/>
      <c r="AI343" s="81"/>
      <c r="AJ343" s="78" t="n">
        <f aca="false">AJ342</f>
        <v>208</v>
      </c>
      <c r="AK343" s="81" t="n">
        <f aca="false">AK342</f>
        <v>198</v>
      </c>
      <c r="AL343" s="107" t="s">
        <v>166</v>
      </c>
      <c r="AP343" s="83" t="n">
        <f aca="false">G343-H343-I343+P343-Q343-R343+T343-U343-V343+X343-Y343-Z343+AB343-AC343-AD343+AF343-AG343-AH343</f>
        <v>0</v>
      </c>
      <c r="AQ343" s="83" t="n">
        <f aca="false">IF(AP343&gt;0,AP343,0)</f>
        <v>0</v>
      </c>
      <c r="AR343" s="84" t="n">
        <f aca="false">J343</f>
        <v>0</v>
      </c>
      <c r="AS343" s="84" t="n">
        <f aca="false">IF(G343=15,1,0)</f>
        <v>0</v>
      </c>
      <c r="AT343" s="84" t="n">
        <f aca="false">IF(AR343=1,AS343*1,0)</f>
        <v>0</v>
      </c>
      <c r="AU343" s="84" t="n">
        <f aca="false">O343</f>
        <v>0</v>
      </c>
      <c r="AV343" s="85"/>
      <c r="AW343" s="86" t="n">
        <f aca="false">AQ343/2+AR343*30+AT343*20+AU343*10+AV343</f>
        <v>0</v>
      </c>
      <c r="AX343" s="87" t="n">
        <f aca="false">AX342+AW343</f>
        <v>1910</v>
      </c>
      <c r="AZ343" s="1" t="n">
        <f aca="false">IF(G343=15,1,0)</f>
        <v>0</v>
      </c>
      <c r="BA343" s="1" t="n">
        <f aca="false">IF(G343=14,1,0)</f>
        <v>0</v>
      </c>
      <c r="BB343" s="1" t="n">
        <f aca="false">IF(G343=13,1,0)</f>
        <v>0</v>
      </c>
      <c r="BC343" s="1" t="n">
        <f aca="false">IF(G343=12,1,0)</f>
        <v>0</v>
      </c>
      <c r="BD343" s="1" t="n">
        <f aca="false">IF(G343=11,1,0)</f>
        <v>0</v>
      </c>
      <c r="BE343" s="1" t="n">
        <f aca="false">IF(G343=10,1,0)</f>
        <v>0</v>
      </c>
      <c r="BF343" s="1" t="n">
        <f aca="false">IF(G343=9,1,0)</f>
        <v>0</v>
      </c>
      <c r="BG343" s="1" t="n">
        <f aca="false">IF(G343=8,1,0)</f>
        <v>0</v>
      </c>
      <c r="BH343" s="1" t="n">
        <f aca="false">IF((H343+I343)&gt;7,1,0)</f>
        <v>0</v>
      </c>
      <c r="BK343" s="88" t="n">
        <f aca="false">AX343*4500+J343*10000000+L343*2000000+M343*2000000+N343*2000000+S343*2000000</f>
        <v>8595000</v>
      </c>
      <c r="BL343" s="88" t="n">
        <f aca="false">BK342+BK343</f>
        <v>17190000</v>
      </c>
    </row>
    <row r="344" customFormat="false" ht="13.5" hidden="false" customHeight="false" outlineLevel="0" collapsed="false">
      <c r="A344" s="2" t="s">
        <v>37</v>
      </c>
      <c r="B344" s="2"/>
      <c r="C344" s="2"/>
      <c r="D344" s="2"/>
      <c r="E344" s="2"/>
      <c r="F344" s="2"/>
      <c r="G344" s="123" t="n">
        <f aca="false">SUM(G27:G343)</f>
        <v>3545</v>
      </c>
      <c r="H344" s="124" t="n">
        <f aca="false">SUM(H27:H343)</f>
        <v>821</v>
      </c>
      <c r="I344" s="125" t="n">
        <f aca="false">SUM(I27:I343)</f>
        <v>14</v>
      </c>
      <c r="J344" s="126" t="n">
        <f aca="false">SUM(J27:J343)</f>
        <v>12</v>
      </c>
      <c r="K344" s="126" t="n">
        <f aca="false">SUM(K27:K343)</f>
        <v>40</v>
      </c>
      <c r="L344" s="123" t="n">
        <f aca="false">SUM(L27:L343)</f>
        <v>1</v>
      </c>
      <c r="M344" s="124" t="n">
        <f aca="false">SUM(M27:M343)</f>
        <v>6</v>
      </c>
      <c r="N344" s="125" t="n">
        <f aca="false">SUM(N27:N343)</f>
        <v>4</v>
      </c>
      <c r="O344" s="125" t="n">
        <f aca="false">SUM(O27:O343)</f>
        <v>0</v>
      </c>
      <c r="P344" s="123" t="n">
        <f aca="false">SUM(P27:P343)</f>
        <v>47</v>
      </c>
      <c r="Q344" s="124" t="n">
        <f aca="false">SUM(Q27:Q343)</f>
        <v>28</v>
      </c>
      <c r="R344" s="125" t="n">
        <f aca="false">SUM(R27:R343)</f>
        <v>0</v>
      </c>
      <c r="S344" s="126" t="n">
        <f aca="false">SUM(S27:S343)</f>
        <v>1</v>
      </c>
      <c r="T344" s="123" t="n">
        <f aca="false">SUM(T27:T343)</f>
        <v>40</v>
      </c>
      <c r="U344" s="124" t="n">
        <f aca="false">SUM(U27:U343)</f>
        <v>23</v>
      </c>
      <c r="V344" s="125" t="n">
        <f aca="false">SUM(V27:V343)</f>
        <v>0</v>
      </c>
      <c r="W344" s="126" t="n">
        <f aca="false">SUM(W27:W343)</f>
        <v>1</v>
      </c>
      <c r="X344" s="123" t="n">
        <f aca="false">SUM(X27:X343)</f>
        <v>25</v>
      </c>
      <c r="Y344" s="124" t="n">
        <f aca="false">SUM(Y27:Y343)</f>
        <v>17</v>
      </c>
      <c r="Z344" s="125" t="n">
        <f aca="false">SUM(Z27:Z343)</f>
        <v>0</v>
      </c>
      <c r="AA344" s="126" t="n">
        <f aca="false">SUM(AA27:AA343)</f>
        <v>0</v>
      </c>
      <c r="AB344" s="123" t="n">
        <f aca="false">SUM(AB27:AB343)</f>
        <v>14</v>
      </c>
      <c r="AC344" s="124" t="n">
        <f aca="false">SUM(AC27:AC343)</f>
        <v>0</v>
      </c>
      <c r="AD344" s="125" t="n">
        <f aca="false">SUM(AD27:AD343)</f>
        <v>0</v>
      </c>
      <c r="AE344" s="126" t="n">
        <f aca="false">SUM(AE27:AE343)</f>
        <v>1</v>
      </c>
      <c r="AF344" s="123" t="n">
        <f aca="false">SUM(AF27:AF343)</f>
        <v>10</v>
      </c>
      <c r="AG344" s="124" t="n">
        <f aca="false">SUM(AG27:AG343)</f>
        <v>0</v>
      </c>
      <c r="AH344" s="125" t="n">
        <f aca="false">SUM(AH27:AH343)</f>
        <v>0</v>
      </c>
      <c r="AI344" s="126" t="n">
        <f aca="false">SUM(AI27:AI343)</f>
        <v>1</v>
      </c>
      <c r="AJ344" s="78"/>
      <c r="AK344" s="81"/>
      <c r="AL344" s="56"/>
      <c r="AP344" s="51" t="n">
        <f aca="false">SUM(AP27:AP343)</f>
        <v>2778</v>
      </c>
      <c r="AQ344" s="51" t="n">
        <f aca="false">SUM(AQ27:AQ343)</f>
        <v>2821</v>
      </c>
      <c r="AR344" s="127" t="n">
        <f aca="false">SUM(AR27:AR343)</f>
        <v>12</v>
      </c>
      <c r="AS344" s="127" t="n">
        <f aca="false">SUM(AS27:AS343)</f>
        <v>26</v>
      </c>
      <c r="AT344" s="127" t="n">
        <f aca="false">SUM(AT27:AT343)</f>
        <v>5</v>
      </c>
      <c r="AU344" s="127" t="n">
        <f aca="false">SUM(AU27:AU343)</f>
        <v>0</v>
      </c>
      <c r="AV344" s="127"/>
      <c r="AW344" s="127" t="n">
        <f aca="false">SUM(AW27:AW343)</f>
        <v>1910</v>
      </c>
      <c r="AX344" s="87" t="n">
        <f aca="false">AX343</f>
        <v>1910</v>
      </c>
      <c r="AZ344" s="127" t="n">
        <f aca="false">SUM(AZ27:AZ343)</f>
        <v>26</v>
      </c>
      <c r="BA344" s="127" t="n">
        <f aca="false">SUM(BA27:BA343)</f>
        <v>44</v>
      </c>
      <c r="BB344" s="127" t="n">
        <f aca="false">SUM(BB27:BB343)</f>
        <v>65</v>
      </c>
      <c r="BC344" s="127" t="n">
        <f aca="false">SUM(BC27:BC343)</f>
        <v>69</v>
      </c>
      <c r="BD344" s="127" t="n">
        <f aca="false">SUM(BD27:BD343)</f>
        <v>40</v>
      </c>
      <c r="BE344" s="127" t="n">
        <f aca="false">SUM(BE27:BE343)</f>
        <v>27</v>
      </c>
      <c r="BF344" s="127" t="n">
        <f aca="false">SUM(BF27:BF343)</f>
        <v>9</v>
      </c>
      <c r="BG344" s="127" t="n">
        <f aca="false">SUM(BG27:BG343)</f>
        <v>4</v>
      </c>
      <c r="BH344" s="127" t="n">
        <f aca="false">SUM(BH27:BH343)</f>
        <v>8</v>
      </c>
      <c r="BL344" s="88" t="n">
        <f aca="false">BL343</f>
        <v>17190000</v>
      </c>
    </row>
    <row r="345" customFormat="false" ht="13.5" hidden="false" customHeight="false" outlineLevel="0" collapsed="false">
      <c r="AL345" s="3"/>
    </row>
    <row r="346" customFormat="false" ht="13.5" hidden="false" customHeight="false" outlineLevel="0" collapsed="false">
      <c r="B346" s="128"/>
      <c r="C346" s="128"/>
      <c r="D346" s="128"/>
      <c r="E346" s="129" t="s">
        <v>82</v>
      </c>
      <c r="F346" s="128"/>
      <c r="G346" s="130" t="n">
        <f aca="false">G344</f>
        <v>3545</v>
      </c>
      <c r="H346" s="130"/>
      <c r="I346" s="20"/>
      <c r="P346" s="130" t="n">
        <f aca="false">P344</f>
        <v>47</v>
      </c>
      <c r="Q346" s="130"/>
      <c r="T346" s="130" t="n">
        <f aca="false">T344</f>
        <v>40</v>
      </c>
      <c r="U346" s="130"/>
      <c r="X346" s="130" t="n">
        <f aca="false">X344</f>
        <v>25</v>
      </c>
      <c r="Y346" s="130"/>
      <c r="AB346" s="130" t="n">
        <f aca="false">AB344</f>
        <v>14</v>
      </c>
      <c r="AC346" s="130"/>
      <c r="AF346" s="130" t="n">
        <f aca="false">AF344</f>
        <v>10</v>
      </c>
      <c r="AG346" s="130"/>
      <c r="AL346" s="3"/>
    </row>
    <row r="347" customFormat="false" ht="13.5" hidden="false" customHeight="false" outlineLevel="0" collapsed="false">
      <c r="E347" s="71" t="s">
        <v>83</v>
      </c>
      <c r="G347" s="130" t="n">
        <f aca="false">H344</f>
        <v>821</v>
      </c>
      <c r="H347" s="130"/>
      <c r="P347" s="130" t="n">
        <f aca="false">Q344</f>
        <v>28</v>
      </c>
      <c r="Q347" s="130"/>
      <c r="T347" s="130" t="n">
        <f aca="false">U344</f>
        <v>23</v>
      </c>
      <c r="U347" s="130"/>
      <c r="X347" s="130" t="n">
        <f aca="false">Y344</f>
        <v>17</v>
      </c>
      <c r="Y347" s="130"/>
      <c r="AB347" s="130" t="n">
        <f aca="false">AC344</f>
        <v>0</v>
      </c>
      <c r="AC347" s="130"/>
      <c r="AF347" s="130" t="n">
        <f aca="false">AG344</f>
        <v>0</v>
      </c>
      <c r="AG347" s="130"/>
      <c r="AL347" s="3"/>
    </row>
    <row r="348" customFormat="false" ht="13.5" hidden="false" customHeight="false" outlineLevel="0" collapsed="false">
      <c r="E348" s="71" t="s">
        <v>84</v>
      </c>
      <c r="G348" s="130" t="n">
        <f aca="false">I344</f>
        <v>14</v>
      </c>
      <c r="H348" s="130"/>
      <c r="P348" s="130" t="n">
        <f aca="false">R344</f>
        <v>0</v>
      </c>
      <c r="Q348" s="130"/>
      <c r="T348" s="130" t="n">
        <f aca="false">V344</f>
        <v>0</v>
      </c>
      <c r="U348" s="130"/>
      <c r="X348" s="130" t="n">
        <f aca="false">Z344</f>
        <v>0</v>
      </c>
      <c r="Y348" s="130"/>
      <c r="AB348" s="130" t="n">
        <f aca="false">AD344</f>
        <v>0</v>
      </c>
      <c r="AC348" s="130"/>
      <c r="AF348" s="130" t="n">
        <f aca="false">AH344</f>
        <v>0</v>
      </c>
      <c r="AG348" s="130"/>
      <c r="AL348" s="3"/>
    </row>
    <row r="349" customFormat="false" ht="13.5" hidden="false" customHeight="false" outlineLevel="0" collapsed="false">
      <c r="AL349" s="3"/>
    </row>
    <row r="350" customFormat="false" ht="13.5" hidden="false" customHeight="false" outlineLevel="0" collapsed="false">
      <c r="B350" s="2" t="s">
        <v>167</v>
      </c>
      <c r="C350" s="2"/>
      <c r="D350" s="2"/>
      <c r="E350" s="2"/>
      <c r="F350" s="2"/>
      <c r="AL350" s="3"/>
    </row>
    <row r="351" customFormat="false" ht="13.5" hidden="false" customHeight="false" outlineLevel="0" collapsed="false">
      <c r="B351" s="2" t="s">
        <v>82</v>
      </c>
      <c r="C351" s="2"/>
      <c r="D351" s="2"/>
      <c r="E351" s="131" t="n">
        <f aca="false">G344+P344+T344+X344+AB344+AF344</f>
        <v>3681</v>
      </c>
      <c r="F351" s="131"/>
      <c r="AL351" s="3"/>
    </row>
    <row r="352" customFormat="false" ht="13.5" hidden="false" customHeight="false" outlineLevel="0" collapsed="false">
      <c r="B352" s="47" t="s">
        <v>83</v>
      </c>
      <c r="C352" s="47"/>
      <c r="D352" s="47"/>
      <c r="E352" s="131" t="n">
        <f aca="false">H344+Q344+U344+Y344+AC344+AG344</f>
        <v>889</v>
      </c>
      <c r="F352" s="131"/>
      <c r="AL352" s="3"/>
    </row>
    <row r="353" customFormat="false" ht="13.5" hidden="false" customHeight="false" outlineLevel="0" collapsed="false">
      <c r="B353" s="47" t="s">
        <v>84</v>
      </c>
      <c r="C353" s="47"/>
      <c r="D353" s="47"/>
      <c r="E353" s="131" t="n">
        <f aca="false">I344+R344+V344+Z344+AD344+AH344</f>
        <v>14</v>
      </c>
      <c r="F353" s="131"/>
      <c r="AL353" s="132" t="s">
        <v>168</v>
      </c>
    </row>
    <row r="354" customFormat="false" ht="13.5" hidden="false" customHeight="false" outlineLevel="0" collapsed="false">
      <c r="G354" s="130" t="n">
        <f aca="false">(G346+G347+G348)/15</f>
        <v>292</v>
      </c>
      <c r="H354" s="130"/>
      <c r="I354" s="41" t="s">
        <v>169</v>
      </c>
      <c r="P354" s="130" t="n">
        <f aca="false">(P346+P347+P348)/15</f>
        <v>5</v>
      </c>
      <c r="Q354" s="130"/>
      <c r="R354" s="41" t="s">
        <v>169</v>
      </c>
      <c r="T354" s="130" t="n">
        <f aca="false">(T346+T347+T348)/7</f>
        <v>9</v>
      </c>
      <c r="U354" s="130"/>
      <c r="V354" s="41" t="s">
        <v>169</v>
      </c>
      <c r="X354" s="130" t="n">
        <f aca="false">(X346+X347+X348)/7</f>
        <v>6</v>
      </c>
      <c r="Y354" s="130"/>
      <c r="Z354" s="41" t="s">
        <v>169</v>
      </c>
      <c r="AB354" s="130" t="n">
        <f aca="false">(AB346+AB347+AB348)/7</f>
        <v>2</v>
      </c>
      <c r="AC354" s="130"/>
      <c r="AD354" s="41" t="s">
        <v>169</v>
      </c>
      <c r="AF354" s="133" t="n">
        <f aca="false">(AF346+AF347+AF348-3)/7</f>
        <v>1</v>
      </c>
      <c r="AG354" s="133"/>
      <c r="AH354" s="41" t="s">
        <v>169</v>
      </c>
      <c r="AL354" s="134" t="n">
        <f aca="false">SUM(G354:AG354)</f>
        <v>315</v>
      </c>
      <c r="AM354" s="41" t="s">
        <v>169</v>
      </c>
    </row>
    <row r="355" customFormat="false" ht="13.5" hidden="false" customHeight="false" outlineLevel="0" collapsed="false">
      <c r="AL355" s="3"/>
    </row>
    <row r="356" customFormat="false" ht="13.5" hidden="false" customHeight="false" outlineLevel="0" collapsed="false">
      <c r="AL356" s="3"/>
    </row>
    <row r="357" customFormat="false" ht="13.5" hidden="false" customHeight="false" outlineLevel="0" collapsed="false">
      <c r="AL357" s="3"/>
    </row>
    <row r="358" customFormat="false" ht="13.5" hidden="false" customHeight="false" outlineLevel="0" collapsed="false">
      <c r="AL358" s="3"/>
    </row>
    <row r="359" customFormat="false" ht="13.5" hidden="false" customHeight="false" outlineLevel="0" collapsed="false">
      <c r="AL359" s="3"/>
    </row>
    <row r="360" customFormat="false" ht="13.5" hidden="false" customHeight="false" outlineLevel="0" collapsed="false">
      <c r="AL360" s="3"/>
    </row>
  </sheetData>
  <mergeCells count="265">
    <mergeCell ref="A1:R1"/>
    <mergeCell ref="T1:AJ1"/>
    <mergeCell ref="AL1:AM1"/>
    <mergeCell ref="A2:C9"/>
    <mergeCell ref="D2:H2"/>
    <mergeCell ref="I2:R2"/>
    <mergeCell ref="T2:X23"/>
    <mergeCell ref="Y2:AC4"/>
    <mergeCell ref="AD2:AJ4"/>
    <mergeCell ref="D3:H3"/>
    <mergeCell ref="I3:R3"/>
    <mergeCell ref="D4:H4"/>
    <mergeCell ref="I4:R4"/>
    <mergeCell ref="D5:H5"/>
    <mergeCell ref="I5:R5"/>
    <mergeCell ref="Y5:AC5"/>
    <mergeCell ref="AD5:AJ5"/>
    <mergeCell ref="D6:H6"/>
    <mergeCell ref="I6:R6"/>
    <mergeCell ref="Y6:AC6"/>
    <mergeCell ref="AD6:AJ6"/>
    <mergeCell ref="D7:H7"/>
    <mergeCell ref="I7:R7"/>
    <mergeCell ref="Y7:AC7"/>
    <mergeCell ref="AD7:AJ7"/>
    <mergeCell ref="D8:H8"/>
    <mergeCell ref="I8:R8"/>
    <mergeCell ref="Y8:AC8"/>
    <mergeCell ref="AD8:AJ8"/>
    <mergeCell ref="D9:H9"/>
    <mergeCell ref="I9:R9"/>
    <mergeCell ref="Y9:AC9"/>
    <mergeCell ref="AD9:AF9"/>
    <mergeCell ref="AG9:AJ9"/>
    <mergeCell ref="AL9:AM9"/>
    <mergeCell ref="A10:C12"/>
    <mergeCell ref="D10:H10"/>
    <mergeCell ref="I10:R10"/>
    <mergeCell ref="Y10:Z13"/>
    <mergeCell ref="AA10:AC10"/>
    <mergeCell ref="AD10:AJ10"/>
    <mergeCell ref="AL10:AM10"/>
    <mergeCell ref="D11:H11"/>
    <mergeCell ref="I11:R11"/>
    <mergeCell ref="AA11:AC11"/>
    <mergeCell ref="AD11:AJ11"/>
    <mergeCell ref="AL11:AM11"/>
    <mergeCell ref="D12:H12"/>
    <mergeCell ref="I12:R12"/>
    <mergeCell ref="AA12:AC12"/>
    <mergeCell ref="AD12:AJ12"/>
    <mergeCell ref="AL12:AM12"/>
    <mergeCell ref="A13:C22"/>
    <mergeCell ref="D13:H13"/>
    <mergeCell ref="I13:R13"/>
    <mergeCell ref="AA13:AC13"/>
    <mergeCell ref="AD13:AJ13"/>
    <mergeCell ref="AL13:AM13"/>
    <mergeCell ref="D14:H14"/>
    <mergeCell ref="I14:R14"/>
    <mergeCell ref="Y14:AC16"/>
    <mergeCell ref="AD14:AJ14"/>
    <mergeCell ref="AL14:AM14"/>
    <mergeCell ref="D15:H15"/>
    <mergeCell ref="I15:R15"/>
    <mergeCell ref="AD15:AJ15"/>
    <mergeCell ref="AL15:AM15"/>
    <mergeCell ref="D16:H16"/>
    <mergeCell ref="I16:R16"/>
    <mergeCell ref="AD16:AJ16"/>
    <mergeCell ref="AL16:AM16"/>
    <mergeCell ref="D17:F22"/>
    <mergeCell ref="G17:H17"/>
    <mergeCell ref="I17:R17"/>
    <mergeCell ref="Y17:AC17"/>
    <mergeCell ref="AD17:AJ17"/>
    <mergeCell ref="G18:H18"/>
    <mergeCell ref="I18:R18"/>
    <mergeCell ref="Y18:AC18"/>
    <mergeCell ref="AD18:AJ18"/>
    <mergeCell ref="AL18:AM18"/>
    <mergeCell ref="G19:H19"/>
    <mergeCell ref="I19:R19"/>
    <mergeCell ref="Y19:AC21"/>
    <mergeCell ref="AD19:AJ19"/>
    <mergeCell ref="AL19:AM19"/>
    <mergeCell ref="G20:H20"/>
    <mergeCell ref="I20:R20"/>
    <mergeCell ref="AD20:AJ20"/>
    <mergeCell ref="AL20:AM20"/>
    <mergeCell ref="G21:H21"/>
    <mergeCell ref="I21:R21"/>
    <mergeCell ref="AD21:AJ21"/>
    <mergeCell ref="AL21:AM21"/>
    <mergeCell ref="G22:H22"/>
    <mergeCell ref="I22:R22"/>
    <mergeCell ref="Y22:AC22"/>
    <mergeCell ref="AD22:AJ22"/>
    <mergeCell ref="Y23:AC23"/>
    <mergeCell ref="AD23:AJ23"/>
    <mergeCell ref="A25:B26"/>
    <mergeCell ref="C25:C26"/>
    <mergeCell ref="D25:F26"/>
    <mergeCell ref="G25:I25"/>
    <mergeCell ref="J25:J26"/>
    <mergeCell ref="K25:K26"/>
    <mergeCell ref="L25:N25"/>
    <mergeCell ref="O25:O26"/>
    <mergeCell ref="P25:R25"/>
    <mergeCell ref="S25:S26"/>
    <mergeCell ref="T25:V25"/>
    <mergeCell ref="W25:W26"/>
    <mergeCell ref="X25:Z25"/>
    <mergeCell ref="AA25:AA26"/>
    <mergeCell ref="AB25:AD25"/>
    <mergeCell ref="AE25:AE26"/>
    <mergeCell ref="AF25:AH25"/>
    <mergeCell ref="AI25:AI26"/>
    <mergeCell ref="AJ25:AJ26"/>
    <mergeCell ref="AK25:AK26"/>
    <mergeCell ref="AP25:AQ25"/>
    <mergeCell ref="AR25:AR26"/>
    <mergeCell ref="AS25:AT25"/>
    <mergeCell ref="AU25:AU26"/>
    <mergeCell ref="AV25:AV26"/>
    <mergeCell ref="AW25:AW26"/>
    <mergeCell ref="AX25:AX26"/>
    <mergeCell ref="A27:A32"/>
    <mergeCell ref="C28:C33"/>
    <mergeCell ref="A33:A38"/>
    <mergeCell ref="C34:C39"/>
    <mergeCell ref="A39:A44"/>
    <mergeCell ref="C40:C45"/>
    <mergeCell ref="A45:A50"/>
    <mergeCell ref="C46:C51"/>
    <mergeCell ref="A51:A56"/>
    <mergeCell ref="C52:C57"/>
    <mergeCell ref="A57:A62"/>
    <mergeCell ref="C58:C63"/>
    <mergeCell ref="A63:A68"/>
    <mergeCell ref="C64:C69"/>
    <mergeCell ref="A69:A74"/>
    <mergeCell ref="C70:C75"/>
    <mergeCell ref="A75:A80"/>
    <mergeCell ref="C76:C81"/>
    <mergeCell ref="A81:A86"/>
    <mergeCell ref="C82:C87"/>
    <mergeCell ref="A87:A92"/>
    <mergeCell ref="C88:C93"/>
    <mergeCell ref="A93:A98"/>
    <mergeCell ref="C94:C99"/>
    <mergeCell ref="A99:A104"/>
    <mergeCell ref="C100:C105"/>
    <mergeCell ref="A105:A110"/>
    <mergeCell ref="C106:C111"/>
    <mergeCell ref="A111:A116"/>
    <mergeCell ref="C112:C117"/>
    <mergeCell ref="A117:A122"/>
    <mergeCell ref="C118:C123"/>
    <mergeCell ref="A123:A128"/>
    <mergeCell ref="C124:C129"/>
    <mergeCell ref="A129:A134"/>
    <mergeCell ref="C130:C135"/>
    <mergeCell ref="A135:A140"/>
    <mergeCell ref="C136:C141"/>
    <mergeCell ref="A141:A146"/>
    <mergeCell ref="C142:C147"/>
    <mergeCell ref="A147:A152"/>
    <mergeCell ref="C148:C153"/>
    <mergeCell ref="A153:A158"/>
    <mergeCell ref="C154:C159"/>
    <mergeCell ref="A159:A164"/>
    <mergeCell ref="C160:C165"/>
    <mergeCell ref="A165:A170"/>
    <mergeCell ref="C166:C171"/>
    <mergeCell ref="A171:A176"/>
    <mergeCell ref="C172:C177"/>
    <mergeCell ref="A177:A182"/>
    <mergeCell ref="C178:C183"/>
    <mergeCell ref="A183:A188"/>
    <mergeCell ref="C184:C189"/>
    <mergeCell ref="A189:A194"/>
    <mergeCell ref="C190:C195"/>
    <mergeCell ref="A195:A200"/>
    <mergeCell ref="C196:C201"/>
    <mergeCell ref="A201:A206"/>
    <mergeCell ref="C202:C207"/>
    <mergeCell ref="A207:A212"/>
    <mergeCell ref="C208:C213"/>
    <mergeCell ref="A213:A218"/>
    <mergeCell ref="C214:C219"/>
    <mergeCell ref="A219:A224"/>
    <mergeCell ref="C220:C225"/>
    <mergeCell ref="A225:A230"/>
    <mergeCell ref="C226:C231"/>
    <mergeCell ref="A231:A236"/>
    <mergeCell ref="C232:C237"/>
    <mergeCell ref="A237:A242"/>
    <mergeCell ref="C238:C243"/>
    <mergeCell ref="A243:A248"/>
    <mergeCell ref="C244:C249"/>
    <mergeCell ref="A249:A254"/>
    <mergeCell ref="C250:C255"/>
    <mergeCell ref="A255:A260"/>
    <mergeCell ref="C256:C261"/>
    <mergeCell ref="A261:A266"/>
    <mergeCell ref="C262:C267"/>
    <mergeCell ref="A267:A272"/>
    <mergeCell ref="C268:C273"/>
    <mergeCell ref="A273:A278"/>
    <mergeCell ref="C274:C279"/>
    <mergeCell ref="A279:A284"/>
    <mergeCell ref="C280:C285"/>
    <mergeCell ref="A285:A290"/>
    <mergeCell ref="C286:C291"/>
    <mergeCell ref="A291:A296"/>
    <mergeCell ref="C292:C297"/>
    <mergeCell ref="A297:A302"/>
    <mergeCell ref="C298:C303"/>
    <mergeCell ref="A303:A308"/>
    <mergeCell ref="C304:C309"/>
    <mergeCell ref="A309:A314"/>
    <mergeCell ref="C310:C315"/>
    <mergeCell ref="A315:A320"/>
    <mergeCell ref="C316:C321"/>
    <mergeCell ref="A321:A326"/>
    <mergeCell ref="C322:C327"/>
    <mergeCell ref="A327:A332"/>
    <mergeCell ref="C328:C333"/>
    <mergeCell ref="A333:A338"/>
    <mergeCell ref="C334:C339"/>
    <mergeCell ref="A339:A343"/>
    <mergeCell ref="C340:C343"/>
    <mergeCell ref="A344:F344"/>
    <mergeCell ref="G346:H346"/>
    <mergeCell ref="P346:Q346"/>
    <mergeCell ref="T346:U346"/>
    <mergeCell ref="X346:Y346"/>
    <mergeCell ref="AB346:AC346"/>
    <mergeCell ref="AF346:AG346"/>
    <mergeCell ref="G347:H347"/>
    <mergeCell ref="P347:Q347"/>
    <mergeCell ref="T347:U347"/>
    <mergeCell ref="X347:Y347"/>
    <mergeCell ref="AB347:AC347"/>
    <mergeCell ref="AF347:AG347"/>
    <mergeCell ref="G348:H348"/>
    <mergeCell ref="P348:Q348"/>
    <mergeCell ref="T348:U348"/>
    <mergeCell ref="X348:Y348"/>
    <mergeCell ref="AB348:AC348"/>
    <mergeCell ref="AF348:AG348"/>
    <mergeCell ref="B350:F350"/>
    <mergeCell ref="B351:D351"/>
    <mergeCell ref="E351:F351"/>
    <mergeCell ref="B352:D352"/>
    <mergeCell ref="E352:F352"/>
    <mergeCell ref="B353:D353"/>
    <mergeCell ref="E353:F353"/>
    <mergeCell ref="G354:H354"/>
    <mergeCell ref="P354:Q354"/>
    <mergeCell ref="T354:U354"/>
    <mergeCell ref="X354:Y354"/>
    <mergeCell ref="AB354:AC354"/>
    <mergeCell ref="AF354:AG354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5:39:17Z</dcterms:created>
  <dc:creator/>
  <dc:description/>
  <dc:language>en-US</dc:language>
  <cp:lastModifiedBy/>
  <dcterms:modified xsi:type="dcterms:W3CDTF">2012-09-17T03:31:39Z</dcterms:modified>
  <cp:revision>0</cp:revision>
  <dc:subject/>
  <dc:title/>
</cp:coreProperties>
</file>