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魔天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 </t>
  </si>
  <si>
    <t xml:space="preserve">当初</t>
  </si>
  <si>
    <t xml:space="preserve">最終</t>
  </si>
  <si>
    <t xml:space="preserve">実践データ</t>
  </si>
  <si>
    <t xml:space="preserve">スカウト時</t>
  </si>
  <si>
    <t xml:space="preserve">年月日</t>
  </si>
  <si>
    <t xml:space="preserve">引退時</t>
  </si>
  <si>
    <t xml:space="preserve">四股名</t>
  </si>
  <si>
    <t xml:space="preserve">魔天王</t>
  </si>
  <si>
    <t xml:space="preserve">序の口優勝</t>
  </si>
  <si>
    <t xml:space="preserve">出身地</t>
  </si>
  <si>
    <t xml:space="preserve">米国</t>
  </si>
  <si>
    <t xml:space="preserve">序二段優勝</t>
  </si>
  <si>
    <t xml:space="preserve">氏名</t>
  </si>
  <si>
    <t xml:space="preserve">優（勝）・アレン</t>
  </si>
  <si>
    <t xml:space="preserve">三段目優勝</t>
  </si>
  <si>
    <t xml:space="preserve">生年月日</t>
  </si>
  <si>
    <t xml:space="preserve">初土俵</t>
  </si>
  <si>
    <t xml:space="preserve">幕下優勝</t>
  </si>
  <si>
    <t xml:space="preserve">身長</t>
  </si>
  <si>
    <t xml:space="preserve">十両昇進</t>
  </si>
  <si>
    <t xml:space="preserve">十両優勝</t>
  </si>
  <si>
    <t xml:space="preserve">体重</t>
  </si>
  <si>
    <t xml:space="preserve">幕内昇進</t>
  </si>
  <si>
    <t xml:space="preserve">金星</t>
  </si>
  <si>
    <t xml:space="preserve">実積</t>
  </si>
  <si>
    <t xml:space="preserve">息子</t>
  </si>
  <si>
    <t xml:space="preserve">最終年月日</t>
  </si>
  <si>
    <t xml:space="preserve">コメント</t>
  </si>
  <si>
    <t xml:space="preserve">-</t>
  </si>
  <si>
    <t xml:space="preserve">幕内優勝回数</t>
  </si>
  <si>
    <t xml:space="preserve">入門時</t>
  </si>
  <si>
    <t xml:space="preserve">三賞</t>
  </si>
  <si>
    <t xml:space="preserve">殊勲</t>
  </si>
  <si>
    <t xml:space="preserve">技能</t>
  </si>
  <si>
    <t xml:space="preserve">かなりアーリーにアビリティアップしそうだぜ</t>
  </si>
  <si>
    <t xml:space="preserve">敢闘</t>
  </si>
  <si>
    <t xml:space="preserve">合格時</t>
  </si>
  <si>
    <t xml:space="preserve">計</t>
  </si>
  <si>
    <t xml:space="preserve">通算成績</t>
  </si>
  <si>
    <t xml:space="preserve">ベリーベリービッグな素質の持ち主だぜ</t>
  </si>
  <si>
    <t xml:space="preserve">パラメータ</t>
  </si>
  <si>
    <t xml:space="preserve">寄り</t>
  </si>
  <si>
    <t xml:space="preserve">百年に一度あるかないかの逸材だぜ</t>
  </si>
  <si>
    <t xml:space="preserve">通算勝率</t>
  </si>
  <si>
    <t xml:space="preserve">投げ</t>
  </si>
  <si>
    <t xml:space="preserve">非常に大きく成長しそうだぜ</t>
  </si>
  <si>
    <t xml:space="preserve">幕内場所数</t>
  </si>
  <si>
    <t xml:space="preserve">突き</t>
  </si>
  <si>
    <t xml:space="preserve">幕内成績</t>
  </si>
  <si>
    <t xml:space="preserve">出足</t>
  </si>
  <si>
    <t xml:space="preserve">大きく成長しそうだぜ</t>
  </si>
  <si>
    <t xml:space="preserve">勘</t>
  </si>
  <si>
    <t xml:space="preserve">技術</t>
  </si>
  <si>
    <t xml:space="preserve">幕内勝率</t>
  </si>
  <si>
    <t xml:space="preserve">雲龍型</t>
  </si>
  <si>
    <t xml:space="preserve">東</t>
  </si>
  <si>
    <t xml:space="preserve">勝星</t>
  </si>
  <si>
    <t xml:space="preserve">負越</t>
  </si>
  <si>
    <t xml:space="preserve">最高位</t>
  </si>
  <si>
    <t xml:space="preserve">東横綱（９６代）</t>
  </si>
  <si>
    <t xml:space="preserve">体格</t>
  </si>
  <si>
    <t xml:space="preserve">虎の皮部屋</t>
  </si>
  <si>
    <t xml:space="preserve">西</t>
  </si>
  <si>
    <t xml:space="preserve">回数</t>
  </si>
  <si>
    <t xml:space="preserve">給金</t>
  </si>
  <si>
    <t xml:space="preserve">年月</t>
  </si>
  <si>
    <t xml:space="preserve">年齢</t>
  </si>
  <si>
    <t xml:space="preserve">地位</t>
  </si>
  <si>
    <t xml:space="preserve">幕内</t>
  </si>
  <si>
    <t xml:space="preserve">優勝</t>
  </si>
  <si>
    <t xml:space="preserve">同点</t>
  </si>
  <si>
    <t xml:space="preserve">十両</t>
  </si>
  <si>
    <t xml:space="preserve">幕下</t>
  </si>
  <si>
    <t xml:space="preserve">三段目</t>
  </si>
  <si>
    <t xml:space="preserve">序二段</t>
  </si>
  <si>
    <t xml:space="preserve">序の口</t>
  </si>
  <si>
    <t xml:space="preserve">勝越し</t>
  </si>
  <si>
    <t xml:space="preserve">幕内優勝</t>
  </si>
  <si>
    <t xml:space="preserve">全勝優勝</t>
  </si>
  <si>
    <t xml:space="preserve">昇進差</t>
  </si>
  <si>
    <t xml:space="preserve">小計</t>
  </si>
  <si>
    <t xml:space="preserve">勝</t>
  </si>
  <si>
    <t xml:space="preserve">負</t>
  </si>
  <si>
    <t xml:space="preserve">休</t>
  </si>
  <si>
    <t xml:space="preserve">勝敗差</t>
  </si>
  <si>
    <t xml:space="preserve">勝数</t>
  </si>
  <si>
    <t xml:space="preserve">全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勝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勝</t>
    </r>
  </si>
  <si>
    <t xml:space="preserve">負越し</t>
  </si>
  <si>
    <t xml:space="preserve">新弟子</t>
  </si>
  <si>
    <t xml:space="preserve">序ノ口</t>
  </si>
  <si>
    <t xml:space="preserve">最年少幕下昇進（１６歳４ヶ月）</t>
  </si>
  <si>
    <t xml:space="preserve">　┌最年少十両昇進（実際は１６歳９月）</t>
  </si>
  <si>
    <t xml:space="preserve">最年少十両昇進（１９歳７月？）</t>
  </si>
  <si>
    <t xml:space="preserve">前頭</t>
  </si>
  <si>
    <t xml:space="preserve">最年少三賞受賞（１７歳９ヶ月）</t>
  </si>
  <si>
    <t xml:space="preserve">┌最年少関脇昇進（１７歳１１月）</t>
  </si>
  <si>
    <t xml:space="preserve">関脇</t>
  </si>
  <si>
    <t xml:space="preserve">┌最年少大関昇進（１８歳１月）</t>
  </si>
  <si>
    <t xml:space="preserve">┌自力昇進</t>
  </si>
  <si>
    <t xml:space="preserve">大関</t>
  </si>
  <si>
    <t xml:space="preserve">天帝・飛翔天・黒船との優勝決定戦 </t>
  </si>
  <si>
    <t xml:space="preserve">天帝・銀狼との優勝決定戦 </t>
  </si>
  <si>
    <r>
      <rPr>
        <sz val="8"/>
        <rFont val="Noto Sans"/>
        <family val="2"/>
      </rPr>
      <t xml:space="preserve">天帝との優勝決定戦 </t>
    </r>
    <r>
      <rPr>
        <sz val="8"/>
        <color rgb="FFFF0000"/>
        <rFont val="Noto Sans"/>
        <family val="2"/>
      </rPr>
      <t xml:space="preserve">┌最年少幕内全勝優勝（１８歳９ヶ月）</t>
    </r>
  </si>
  <si>
    <r>
      <rPr>
        <sz val="8"/>
        <color rgb="FF3366FF"/>
        <rFont val="Noto Sans"/>
        <family val="2"/>
      </rPr>
      <t xml:space="preserve">飛翔天との優勝決定戦・</t>
    </r>
    <r>
      <rPr>
        <sz val="8"/>
        <color rgb="FFFF0000"/>
        <rFont val="Noto Sans"/>
        <family val="2"/>
      </rPr>
      <t xml:space="preserve">最年少幕内優勝（１８歳９ヶ月）</t>
    </r>
  </si>
  <si>
    <t xml:space="preserve">┌最年少横綱昇進（１８歳１１月・・・表示は１月）</t>
  </si>
  <si>
    <t xml:space="preserve">横綱</t>
  </si>
  <si>
    <t xml:space="preserve">銀狼・黒船・虎ノ城・玉ノ里との優勝決定戦 </t>
  </si>
  <si>
    <r>
      <rPr>
        <sz val="8"/>
        <color rgb="FFFF0000"/>
        <rFont val="Noto Sans"/>
        <family val="2"/>
      </rPr>
      <t xml:space="preserve">連勝記録更新（９０連勝・・・・・１０日目）・</t>
    </r>
    <r>
      <rPr>
        <sz val="8"/>
        <color rgb="FF3366FF"/>
        <rFont val="Noto Sans"/>
        <family val="2"/>
      </rPr>
      <t xml:space="preserve">天帝との優勝決定戦</t>
    </r>
  </si>
  <si>
    <t xml:space="preserve">連勝ストップ（１０８連勝・・・１３日目）</t>
  </si>
  <si>
    <t xml:space="preserve">天帝・黒船・大国との優勝決定戦 </t>
  </si>
  <si>
    <t xml:space="preserve">天帝・黒船との優勝決定戦 </t>
  </si>
  <si>
    <t xml:space="preserve">天帝との優勝決定戦 </t>
  </si>
  <si>
    <t xml:space="preserve">虎ノ城との優勝決定戦 </t>
  </si>
  <si>
    <t xml:space="preserve">黒船との優勝決定戦 </t>
  </si>
  <si>
    <t xml:space="preserve">玉ノ里との優勝決定戦 </t>
  </si>
  <si>
    <t xml:space="preserve">飛翔天との優勝決定戦 </t>
  </si>
  <si>
    <r>
      <rPr>
        <sz val="8"/>
        <color rgb="FFFF0000"/>
        <rFont val="Noto Sans"/>
        <family val="2"/>
      </rPr>
      <t xml:space="preserve">  ┌幕内全勝優勝回数記録更新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２３回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武蔵龍との優勝決定戦 </t>
  </si>
  <si>
    <t xml:space="preserve">連続幕内優勝記録更新？（３６回）</t>
  </si>
  <si>
    <t xml:space="preserve">武蔵龍・天神との優勝決定戦 </t>
  </si>
  <si>
    <r>
      <rPr>
        <sz val="9"/>
        <color rgb="FFFF0000"/>
        <rFont val="Noto Sans"/>
        <family val="2"/>
      </rPr>
      <t xml:space="preserve">幕内優勝回数記録更新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５１回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天神との優勝決定戦 </t>
  </si>
  <si>
    <t xml:space="preserve">天神・南海王との優勝決定戦 </t>
  </si>
  <si>
    <t xml:space="preserve">武蔵龍・鶴ノ富士との優勝決定戦 </t>
  </si>
  <si>
    <t xml:space="preserve">天神・出羽ヶ嶽との優勝決定戦 </t>
  </si>
  <si>
    <t xml:space="preserve">南海王・天神・出羽ヶ嶽との優勝決定戦 </t>
  </si>
  <si>
    <t xml:space="preserve">南海王・出羽ヶ嶽・鶴ノ富士・武蔵龍との優勝決定戦 </t>
  </si>
  <si>
    <r>
      <rPr>
        <sz val="8"/>
        <color rgb="FFFF0000"/>
        <rFont val="Noto Sans"/>
        <family val="2"/>
      </rPr>
      <t xml:space="preserve">　┌通算勝星記録更新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１４０５勝・・・３日目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通算幕内勝星記録更新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１３０２勝・・・２日目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南海王・出羽ヶ嶽との優勝決定戦 </t>
  </si>
  <si>
    <t xml:space="preserve">出羽ヶ嶽との優勝決定戦 </t>
  </si>
  <si>
    <t xml:space="preserve">天神・南海王・出羽ヶ嶽との優勝決定戦 </t>
  </si>
  <si>
    <t xml:space="preserve">南海王・天神・大龍との優勝決定戦 </t>
  </si>
  <si>
    <t xml:space="preserve">合計（通算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0_ \回"/>
    <numFmt numFmtId="167" formatCode="0_ &quot;ｃｍ&quot;"/>
    <numFmt numFmtId="168" formatCode="0_ &quot; ｋｇ&quot;"/>
    <numFmt numFmtId="169" formatCode="0_ \個"/>
    <numFmt numFmtId="170" formatCode="&quot;(同点&quot;0_ &quot;回)&quot;"/>
    <numFmt numFmtId="171" formatCode="0_ \勝"/>
    <numFmt numFmtId="172" formatCode="0_ \負"/>
    <numFmt numFmtId="173" formatCode="&quot;通算出場　　&quot;0_ \回"/>
    <numFmt numFmtId="174" formatCode="0_ \休"/>
    <numFmt numFmtId="175" formatCode="0.0&quot;   &quot;%"/>
    <numFmt numFmtId="176" formatCode="0.0%"/>
    <numFmt numFmtId="177" formatCode="\(0.0%\)"/>
    <numFmt numFmtId="178" formatCode="0_ &quot;場所&quot;"/>
    <numFmt numFmtId="179" formatCode="0_ &quot;ｋｇ&quot;"/>
    <numFmt numFmtId="180" formatCode="#,##0_);[RED]\(#,##0\)"/>
    <numFmt numFmtId="181" formatCode="\\#,##0;&quot;\-&quot;#,##0"/>
    <numFmt numFmtId="182" formatCode="#,##0&quot; 万円&quot;"/>
    <numFmt numFmtId="183" formatCode="0_ \年"/>
    <numFmt numFmtId="184" formatCode="0_ \月"/>
    <numFmt numFmtId="185" formatCode="0_);[RED]\(0\)"/>
    <numFmt numFmtId="186" formatCode="#,##0.0_);[RED]\(#,##0.0\)"/>
    <numFmt numFmtId="187" formatCode="0.0_);[RED]\(0.0\)"/>
    <numFmt numFmtId="188" formatCode="#,##0_ "/>
    <numFmt numFmtId="18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3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8"/>
      <color rgb="FF3366FF"/>
      <name val="Noto Sans"/>
      <family val="2"/>
    </font>
    <font>
      <sz val="8"/>
      <color rgb="FF339966"/>
      <name val="Noto Sans"/>
      <family val="2"/>
    </font>
    <font>
      <sz val="9"/>
      <color rgb="FF3366FF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横綱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D2" activeCellId="0" sqref="AD2:A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4.62"/>
    <col collapsed="false" customWidth="true" hidden="false" outlineLevel="0" max="3" min="3" style="2" width="3.62"/>
    <col collapsed="false" customWidth="true" hidden="false" outlineLevel="0" max="4" min="4" style="2" width="2.62"/>
    <col collapsed="false" customWidth="true" hidden="false" outlineLevel="0" max="5" min="5" style="2" width="4.62"/>
    <col collapsed="false" customWidth="true" hidden="false" outlineLevel="0" max="6" min="6" style="2" width="3.62"/>
    <col collapsed="false" customWidth="true" hidden="false" outlineLevel="0" max="35" min="7" style="2" width="2.62"/>
    <col collapsed="false" customWidth="true" hidden="false" outlineLevel="0" max="37" min="36" style="2" width="3.62"/>
    <col collapsed="false" customWidth="false" hidden="false" outlineLevel="0" max="41" min="38" style="2" width="8.99"/>
    <col collapsed="false" customWidth="true" hidden="false" outlineLevel="0" max="47" min="42" style="2" width="3.62"/>
    <col collapsed="false" customWidth="true" hidden="false" outlineLevel="0" max="49" min="48" style="2" width="5.62"/>
    <col collapsed="false" customWidth="false" hidden="false" outlineLevel="0" max="257" min="50" style="2" width="8.99"/>
  </cols>
  <sheetData>
    <row r="1" customFormat="false" ht="13.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5" t="s">
        <v>3</v>
      </c>
      <c r="AM1" s="5"/>
    </row>
    <row r="2" customFormat="false" ht="13.5" hidden="false" customHeight="false" outlineLevel="0" collapsed="false">
      <c r="A2" s="6" t="s">
        <v>4</v>
      </c>
      <c r="B2" s="6"/>
      <c r="C2" s="6"/>
      <c r="D2" s="6" t="s">
        <v>5</v>
      </c>
      <c r="E2" s="6"/>
      <c r="F2" s="6"/>
      <c r="G2" s="6"/>
      <c r="H2" s="6"/>
      <c r="I2" s="7" t="n">
        <v>50862</v>
      </c>
      <c r="J2" s="7"/>
      <c r="K2" s="7"/>
      <c r="L2" s="7"/>
      <c r="M2" s="7"/>
      <c r="N2" s="7"/>
      <c r="O2" s="7"/>
      <c r="P2" s="7"/>
      <c r="Q2" s="7"/>
      <c r="R2" s="7"/>
      <c r="S2" s="4"/>
      <c r="T2" s="3" t="s">
        <v>6</v>
      </c>
      <c r="U2" s="3"/>
      <c r="V2" s="3"/>
      <c r="W2" s="3"/>
      <c r="X2" s="3"/>
      <c r="Y2" s="8" t="s">
        <v>7</v>
      </c>
      <c r="Z2" s="8"/>
      <c r="AA2" s="8"/>
      <c r="AB2" s="8"/>
      <c r="AC2" s="8"/>
      <c r="AD2" s="9" t="s">
        <v>8</v>
      </c>
      <c r="AE2" s="9"/>
      <c r="AF2" s="9"/>
      <c r="AG2" s="9"/>
      <c r="AH2" s="9"/>
      <c r="AI2" s="9"/>
      <c r="AJ2" s="9"/>
      <c r="AL2" s="10" t="s">
        <v>9</v>
      </c>
      <c r="AM2" s="11" t="n">
        <f aca="false">AI147</f>
        <v>1</v>
      </c>
    </row>
    <row r="3" customFormat="false" ht="13.5" hidden="false" customHeight="true" outlineLevel="0" collapsed="false">
      <c r="A3" s="6"/>
      <c r="B3" s="6"/>
      <c r="C3" s="6"/>
      <c r="D3" s="12" t="s">
        <v>10</v>
      </c>
      <c r="E3" s="12"/>
      <c r="F3" s="12"/>
      <c r="G3" s="12"/>
      <c r="H3" s="12"/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4"/>
      <c r="T3" s="3"/>
      <c r="U3" s="3"/>
      <c r="V3" s="3"/>
      <c r="W3" s="3"/>
      <c r="X3" s="3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L3" s="10" t="s">
        <v>12</v>
      </c>
      <c r="AM3" s="11" t="n">
        <f aca="false">AE147</f>
        <v>1</v>
      </c>
    </row>
    <row r="4" customFormat="false" ht="13.5" hidden="false" customHeight="true" outlineLevel="0" collapsed="false">
      <c r="A4" s="6"/>
      <c r="B4" s="6"/>
      <c r="C4" s="6"/>
      <c r="D4" s="3" t="s">
        <v>13</v>
      </c>
      <c r="E4" s="3"/>
      <c r="F4" s="3"/>
      <c r="G4" s="3"/>
      <c r="H4" s="3"/>
      <c r="I4" s="3" t="s">
        <v>14</v>
      </c>
      <c r="J4" s="3"/>
      <c r="K4" s="3"/>
      <c r="L4" s="3"/>
      <c r="M4" s="3"/>
      <c r="N4" s="3"/>
      <c r="O4" s="3"/>
      <c r="P4" s="3"/>
      <c r="Q4" s="3"/>
      <c r="R4" s="3"/>
      <c r="S4" s="4"/>
      <c r="T4" s="3"/>
      <c r="U4" s="3"/>
      <c r="V4" s="3"/>
      <c r="W4" s="3"/>
      <c r="X4" s="3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L4" s="10" t="s">
        <v>15</v>
      </c>
      <c r="AM4" s="11" t="n">
        <f aca="false">AA147</f>
        <v>0</v>
      </c>
    </row>
    <row r="5" customFormat="false" ht="13.5" hidden="false" customHeight="false" outlineLevel="0" collapsed="false">
      <c r="A5" s="6"/>
      <c r="B5" s="6"/>
      <c r="C5" s="6"/>
      <c r="D5" s="3" t="s">
        <v>16</v>
      </c>
      <c r="E5" s="3"/>
      <c r="F5" s="3"/>
      <c r="G5" s="3"/>
      <c r="H5" s="3"/>
      <c r="I5" s="13" t="n">
        <v>45383</v>
      </c>
      <c r="J5" s="13"/>
      <c r="K5" s="13"/>
      <c r="L5" s="13"/>
      <c r="M5" s="13"/>
      <c r="N5" s="13"/>
      <c r="O5" s="13"/>
      <c r="P5" s="13"/>
      <c r="Q5" s="13"/>
      <c r="R5" s="13"/>
      <c r="S5" s="4"/>
      <c r="T5" s="3"/>
      <c r="U5" s="3"/>
      <c r="V5" s="3"/>
      <c r="W5" s="3"/>
      <c r="X5" s="3"/>
      <c r="Y5" s="8" t="s">
        <v>17</v>
      </c>
      <c r="Z5" s="8"/>
      <c r="AA5" s="8"/>
      <c r="AB5" s="8"/>
      <c r="AC5" s="8"/>
      <c r="AD5" s="14" t="n">
        <v>50922</v>
      </c>
      <c r="AE5" s="14"/>
      <c r="AF5" s="14"/>
      <c r="AG5" s="14"/>
      <c r="AH5" s="14"/>
      <c r="AI5" s="14"/>
      <c r="AJ5" s="14"/>
      <c r="AL5" s="15" t="s">
        <v>18</v>
      </c>
      <c r="AM5" s="11" t="n">
        <f aca="false">W147</f>
        <v>1</v>
      </c>
    </row>
    <row r="6" customFormat="false" ht="13.5" hidden="false" customHeight="false" outlineLevel="0" collapsed="false">
      <c r="A6" s="6"/>
      <c r="B6" s="6"/>
      <c r="C6" s="6"/>
      <c r="D6" s="3" t="s">
        <v>19</v>
      </c>
      <c r="E6" s="3"/>
      <c r="F6" s="3"/>
      <c r="G6" s="3"/>
      <c r="H6" s="3"/>
      <c r="I6" s="16" t="n">
        <v>193</v>
      </c>
      <c r="J6" s="16"/>
      <c r="K6" s="16"/>
      <c r="L6" s="16"/>
      <c r="M6" s="16"/>
      <c r="N6" s="16"/>
      <c r="O6" s="16"/>
      <c r="P6" s="16"/>
      <c r="Q6" s="16"/>
      <c r="R6" s="16"/>
      <c r="S6" s="4"/>
      <c r="T6" s="3"/>
      <c r="U6" s="3"/>
      <c r="V6" s="3"/>
      <c r="W6" s="3"/>
      <c r="X6" s="3"/>
      <c r="Y6" s="8" t="s">
        <v>20</v>
      </c>
      <c r="Z6" s="8"/>
      <c r="AA6" s="8"/>
      <c r="AB6" s="8"/>
      <c r="AC6" s="8"/>
      <c r="AD6" s="14" t="n">
        <v>51561</v>
      </c>
      <c r="AE6" s="14"/>
      <c r="AF6" s="14"/>
      <c r="AG6" s="14"/>
      <c r="AH6" s="14"/>
      <c r="AI6" s="14"/>
      <c r="AJ6" s="14"/>
      <c r="AL6" s="15" t="s">
        <v>21</v>
      </c>
      <c r="AM6" s="11" t="n">
        <f aca="false">S147</f>
        <v>0</v>
      </c>
    </row>
    <row r="7" customFormat="false" ht="13.5" hidden="false" customHeight="false" outlineLevel="0" collapsed="false">
      <c r="A7" s="6"/>
      <c r="B7" s="6"/>
      <c r="C7" s="6"/>
      <c r="D7" s="3" t="s">
        <v>22</v>
      </c>
      <c r="E7" s="3"/>
      <c r="F7" s="3"/>
      <c r="G7" s="3"/>
      <c r="H7" s="3"/>
      <c r="I7" s="17" t="n">
        <v>93</v>
      </c>
      <c r="J7" s="17"/>
      <c r="K7" s="17"/>
      <c r="L7" s="17"/>
      <c r="M7" s="17"/>
      <c r="N7" s="17"/>
      <c r="O7" s="17"/>
      <c r="P7" s="17"/>
      <c r="Q7" s="17"/>
      <c r="R7" s="17"/>
      <c r="S7" s="4"/>
      <c r="T7" s="3"/>
      <c r="U7" s="3"/>
      <c r="V7" s="3"/>
      <c r="W7" s="3"/>
      <c r="X7" s="3"/>
      <c r="Y7" s="8" t="s">
        <v>23</v>
      </c>
      <c r="Z7" s="8"/>
      <c r="AA7" s="8"/>
      <c r="AB7" s="8"/>
      <c r="AC7" s="8"/>
      <c r="AD7" s="14" t="n">
        <v>51867</v>
      </c>
      <c r="AE7" s="14"/>
      <c r="AF7" s="14"/>
      <c r="AG7" s="14"/>
      <c r="AH7" s="14"/>
      <c r="AI7" s="14"/>
      <c r="AJ7" s="14"/>
      <c r="AL7" s="15" t="s">
        <v>24</v>
      </c>
      <c r="AM7" s="18" t="n">
        <f aca="false">O147</f>
        <v>0</v>
      </c>
    </row>
    <row r="8" customFormat="false" ht="13.5" hidden="false" customHeight="false" outlineLevel="0" collapsed="false">
      <c r="A8" s="6"/>
      <c r="B8" s="6"/>
      <c r="C8" s="6"/>
      <c r="D8" s="3" t="s">
        <v>25</v>
      </c>
      <c r="E8" s="3"/>
      <c r="F8" s="3"/>
      <c r="G8" s="3"/>
      <c r="H8" s="3"/>
      <c r="I8" s="19" t="s">
        <v>26</v>
      </c>
      <c r="J8" s="19"/>
      <c r="K8" s="19"/>
      <c r="L8" s="19"/>
      <c r="M8" s="19"/>
      <c r="N8" s="19"/>
      <c r="O8" s="19"/>
      <c r="P8" s="19"/>
      <c r="Q8" s="19"/>
      <c r="R8" s="19"/>
      <c r="S8" s="4"/>
      <c r="T8" s="3"/>
      <c r="U8" s="3"/>
      <c r="V8" s="3"/>
      <c r="W8" s="3"/>
      <c r="X8" s="3"/>
      <c r="Y8" s="8" t="s">
        <v>27</v>
      </c>
      <c r="Z8" s="8"/>
      <c r="AA8" s="8"/>
      <c r="AB8" s="8"/>
      <c r="AC8" s="8"/>
      <c r="AD8" s="14" t="n">
        <v>58166</v>
      </c>
      <c r="AE8" s="14"/>
      <c r="AF8" s="14"/>
      <c r="AG8" s="14"/>
      <c r="AH8" s="14"/>
      <c r="AI8" s="14"/>
      <c r="AJ8" s="14"/>
      <c r="AL8" s="20"/>
      <c r="AM8" s="20"/>
    </row>
    <row r="9" customFormat="false" ht="13.5" hidden="false" customHeight="false" outlineLevel="0" collapsed="false">
      <c r="A9" s="6"/>
      <c r="B9" s="6"/>
      <c r="C9" s="6"/>
      <c r="D9" s="3" t="s">
        <v>28</v>
      </c>
      <c r="E9" s="3"/>
      <c r="F9" s="3"/>
      <c r="G9" s="3"/>
      <c r="H9" s="3"/>
      <c r="I9" s="21" t="s">
        <v>29</v>
      </c>
      <c r="J9" s="21"/>
      <c r="K9" s="21"/>
      <c r="L9" s="21"/>
      <c r="M9" s="21"/>
      <c r="N9" s="21"/>
      <c r="O9" s="21"/>
      <c r="P9" s="21"/>
      <c r="Q9" s="21"/>
      <c r="R9" s="21"/>
      <c r="S9" s="4"/>
      <c r="T9" s="3"/>
      <c r="U9" s="3"/>
      <c r="V9" s="3"/>
      <c r="W9" s="3"/>
      <c r="X9" s="3"/>
      <c r="Y9" s="8" t="s">
        <v>30</v>
      </c>
      <c r="Z9" s="8"/>
      <c r="AA9" s="8"/>
      <c r="AB9" s="8"/>
      <c r="AC9" s="8"/>
      <c r="AD9" s="22" t="n">
        <v>58</v>
      </c>
      <c r="AE9" s="22"/>
      <c r="AF9" s="22"/>
      <c r="AG9" s="23" t="n">
        <f aca="false">K147</f>
        <v>39</v>
      </c>
      <c r="AH9" s="23"/>
      <c r="AI9" s="23"/>
      <c r="AJ9" s="23"/>
      <c r="AL9" s="24" t="n">
        <f aca="false">J147</f>
        <v>58</v>
      </c>
      <c r="AM9" s="24"/>
    </row>
    <row r="10" customFormat="false" ht="13.5" hidden="false" customHeight="false" outlineLevel="0" collapsed="false">
      <c r="A10" s="3" t="s">
        <v>31</v>
      </c>
      <c r="B10" s="3"/>
      <c r="C10" s="3"/>
      <c r="D10" s="3" t="s">
        <v>19</v>
      </c>
      <c r="E10" s="3"/>
      <c r="F10" s="3"/>
      <c r="G10" s="3"/>
      <c r="H10" s="3"/>
      <c r="I10" s="16" t="n">
        <v>193</v>
      </c>
      <c r="J10" s="16"/>
      <c r="K10" s="16"/>
      <c r="L10" s="16"/>
      <c r="M10" s="16"/>
      <c r="N10" s="16"/>
      <c r="O10" s="16"/>
      <c r="P10" s="16"/>
      <c r="Q10" s="16"/>
      <c r="R10" s="16"/>
      <c r="S10" s="4"/>
      <c r="T10" s="3"/>
      <c r="U10" s="3"/>
      <c r="V10" s="3"/>
      <c r="W10" s="3"/>
      <c r="X10" s="3"/>
      <c r="Y10" s="8" t="s">
        <v>32</v>
      </c>
      <c r="Z10" s="8"/>
      <c r="AA10" s="3" t="s">
        <v>33</v>
      </c>
      <c r="AB10" s="3"/>
      <c r="AC10" s="3"/>
      <c r="AD10" s="25" t="n">
        <v>1</v>
      </c>
      <c r="AE10" s="25"/>
      <c r="AF10" s="25"/>
      <c r="AG10" s="25"/>
      <c r="AH10" s="25"/>
      <c r="AI10" s="25"/>
      <c r="AJ10" s="25"/>
      <c r="AL10" s="26" t="n">
        <f aca="false">L147</f>
        <v>1</v>
      </c>
      <c r="AM10" s="26"/>
    </row>
    <row r="11" customFormat="false" ht="13.5" hidden="false" customHeight="false" outlineLevel="0" collapsed="false">
      <c r="A11" s="3"/>
      <c r="B11" s="3"/>
      <c r="C11" s="3"/>
      <c r="D11" s="3" t="s">
        <v>22</v>
      </c>
      <c r="E11" s="3"/>
      <c r="F11" s="3"/>
      <c r="G11" s="3"/>
      <c r="H11" s="3"/>
      <c r="I11" s="17" t="n">
        <v>93</v>
      </c>
      <c r="J11" s="17"/>
      <c r="K11" s="17"/>
      <c r="L11" s="17"/>
      <c r="M11" s="17"/>
      <c r="N11" s="17"/>
      <c r="O11" s="17"/>
      <c r="P11" s="17"/>
      <c r="Q11" s="17"/>
      <c r="R11" s="17"/>
      <c r="S11" s="4"/>
      <c r="T11" s="3"/>
      <c r="U11" s="3"/>
      <c r="V11" s="3"/>
      <c r="W11" s="3"/>
      <c r="X11" s="3"/>
      <c r="Y11" s="8"/>
      <c r="Z11" s="8"/>
      <c r="AA11" s="3" t="s">
        <v>34</v>
      </c>
      <c r="AB11" s="3"/>
      <c r="AC11" s="3"/>
      <c r="AD11" s="25" t="n">
        <v>3</v>
      </c>
      <c r="AE11" s="25"/>
      <c r="AF11" s="25"/>
      <c r="AG11" s="25"/>
      <c r="AH11" s="25"/>
      <c r="AI11" s="25"/>
      <c r="AJ11" s="25"/>
      <c r="AL11" s="26" t="n">
        <f aca="false">M147</f>
        <v>3</v>
      </c>
      <c r="AM11" s="26"/>
    </row>
    <row r="12" customFormat="false" ht="13.5" hidden="false" customHeight="false" outlineLevel="0" collapsed="false">
      <c r="A12" s="3"/>
      <c r="B12" s="3"/>
      <c r="C12" s="3"/>
      <c r="D12" s="3" t="s">
        <v>28</v>
      </c>
      <c r="E12" s="3"/>
      <c r="F12" s="3"/>
      <c r="G12" s="3"/>
      <c r="H12" s="3"/>
      <c r="I12" s="27" t="s">
        <v>35</v>
      </c>
      <c r="J12" s="27"/>
      <c r="K12" s="27"/>
      <c r="L12" s="27"/>
      <c r="M12" s="27"/>
      <c r="N12" s="27"/>
      <c r="O12" s="27"/>
      <c r="P12" s="27"/>
      <c r="Q12" s="27"/>
      <c r="R12" s="27"/>
      <c r="S12" s="4"/>
      <c r="T12" s="3"/>
      <c r="U12" s="3"/>
      <c r="V12" s="3"/>
      <c r="W12" s="3"/>
      <c r="X12" s="3"/>
      <c r="Y12" s="8"/>
      <c r="Z12" s="8"/>
      <c r="AA12" s="3" t="s">
        <v>36</v>
      </c>
      <c r="AB12" s="3"/>
      <c r="AC12" s="3"/>
      <c r="AD12" s="25" t="n">
        <v>2</v>
      </c>
      <c r="AE12" s="25"/>
      <c r="AF12" s="25"/>
      <c r="AG12" s="25"/>
      <c r="AH12" s="25"/>
      <c r="AI12" s="25"/>
      <c r="AJ12" s="25"/>
      <c r="AL12" s="26" t="n">
        <f aca="false">N147</f>
        <v>2</v>
      </c>
      <c r="AM12" s="26"/>
    </row>
    <row r="13" customFormat="false" ht="13.5" hidden="false" customHeight="false" outlineLevel="0" collapsed="false">
      <c r="A13" s="3" t="s">
        <v>37</v>
      </c>
      <c r="B13" s="3"/>
      <c r="C13" s="3"/>
      <c r="D13" s="3" t="s">
        <v>5</v>
      </c>
      <c r="E13" s="3"/>
      <c r="F13" s="3"/>
      <c r="G13" s="3"/>
      <c r="H13" s="3"/>
      <c r="I13" s="13" t="n">
        <v>50897</v>
      </c>
      <c r="J13" s="13"/>
      <c r="K13" s="13"/>
      <c r="L13" s="13"/>
      <c r="M13" s="13"/>
      <c r="N13" s="13"/>
      <c r="O13" s="13"/>
      <c r="P13" s="13"/>
      <c r="Q13" s="13"/>
      <c r="R13" s="13"/>
      <c r="S13" s="4"/>
      <c r="T13" s="3"/>
      <c r="U13" s="3"/>
      <c r="V13" s="3"/>
      <c r="W13" s="3"/>
      <c r="X13" s="3"/>
      <c r="Y13" s="8"/>
      <c r="Z13" s="8"/>
      <c r="AA13" s="3" t="s">
        <v>38</v>
      </c>
      <c r="AB13" s="3"/>
      <c r="AC13" s="3"/>
      <c r="AD13" s="25" t="n">
        <f aca="false">SUM(AD10:AJ12)</f>
        <v>6</v>
      </c>
      <c r="AE13" s="25"/>
      <c r="AF13" s="25"/>
      <c r="AG13" s="25"/>
      <c r="AH13" s="25"/>
      <c r="AI13" s="25"/>
      <c r="AJ13" s="25"/>
      <c r="AL13" s="26" t="n">
        <f aca="false">SUM(AL10:AM12)</f>
        <v>6</v>
      </c>
      <c r="AM13" s="26"/>
    </row>
    <row r="14" customFormat="false" ht="13.5" hidden="false" customHeight="false" outlineLevel="0" collapsed="false">
      <c r="A14" s="3"/>
      <c r="B14" s="3"/>
      <c r="C14" s="3"/>
      <c r="D14" s="3" t="s">
        <v>19</v>
      </c>
      <c r="E14" s="3"/>
      <c r="F14" s="3"/>
      <c r="G14" s="3"/>
      <c r="H14" s="3"/>
      <c r="I14" s="16" t="n">
        <v>194</v>
      </c>
      <c r="J14" s="16"/>
      <c r="K14" s="16"/>
      <c r="L14" s="16"/>
      <c r="M14" s="16"/>
      <c r="N14" s="16"/>
      <c r="O14" s="16"/>
      <c r="P14" s="16"/>
      <c r="Q14" s="16"/>
      <c r="R14" s="16"/>
      <c r="S14" s="4"/>
      <c r="T14" s="3"/>
      <c r="U14" s="3"/>
      <c r="V14" s="3"/>
      <c r="W14" s="3"/>
      <c r="X14" s="3"/>
      <c r="Y14" s="8" t="s">
        <v>39</v>
      </c>
      <c r="Z14" s="8"/>
      <c r="AA14" s="8"/>
      <c r="AB14" s="8"/>
      <c r="AC14" s="8"/>
      <c r="AD14" s="28" t="n">
        <v>1587</v>
      </c>
      <c r="AE14" s="28"/>
      <c r="AF14" s="28"/>
      <c r="AG14" s="28"/>
      <c r="AH14" s="28"/>
      <c r="AI14" s="28"/>
      <c r="AJ14" s="28"/>
      <c r="AL14" s="29" t="n">
        <f aca="false">E154-AF27</f>
        <v>1587</v>
      </c>
      <c r="AM14" s="29"/>
    </row>
    <row r="15" customFormat="false" ht="13.5" hidden="false" customHeight="false" outlineLevel="0" collapsed="false">
      <c r="A15" s="3"/>
      <c r="B15" s="3"/>
      <c r="C15" s="3"/>
      <c r="D15" s="3" t="s">
        <v>22</v>
      </c>
      <c r="E15" s="3"/>
      <c r="F15" s="3"/>
      <c r="G15" s="3"/>
      <c r="H15" s="3"/>
      <c r="I15" s="17" t="n">
        <v>98</v>
      </c>
      <c r="J15" s="17"/>
      <c r="K15" s="17"/>
      <c r="L15" s="17"/>
      <c r="M15" s="17"/>
      <c r="N15" s="17"/>
      <c r="O15" s="17"/>
      <c r="P15" s="17"/>
      <c r="Q15" s="17"/>
      <c r="R15" s="17"/>
      <c r="S15" s="4"/>
      <c r="T15" s="3"/>
      <c r="U15" s="3"/>
      <c r="V15" s="3"/>
      <c r="W15" s="3"/>
      <c r="X15" s="3"/>
      <c r="Y15" s="8"/>
      <c r="Z15" s="8"/>
      <c r="AA15" s="8"/>
      <c r="AB15" s="8"/>
      <c r="AC15" s="8"/>
      <c r="AD15" s="30" t="n">
        <v>118</v>
      </c>
      <c r="AE15" s="30"/>
      <c r="AF15" s="30"/>
      <c r="AG15" s="30"/>
      <c r="AH15" s="30"/>
      <c r="AI15" s="30"/>
      <c r="AJ15" s="30"/>
      <c r="AL15" s="31" t="n">
        <f aca="false">E155-AG27</f>
        <v>118</v>
      </c>
      <c r="AM15" s="31"/>
    </row>
    <row r="16" customFormat="false" ht="13.5" hidden="false" customHeight="false" outlineLevel="0" collapsed="false">
      <c r="A16" s="3"/>
      <c r="B16" s="3"/>
      <c r="C16" s="3"/>
      <c r="D16" s="3" t="s">
        <v>28</v>
      </c>
      <c r="E16" s="3"/>
      <c r="F16" s="3"/>
      <c r="G16" s="3"/>
      <c r="H16" s="3"/>
      <c r="I16" s="32" t="s">
        <v>40</v>
      </c>
      <c r="J16" s="32"/>
      <c r="K16" s="32"/>
      <c r="L16" s="32"/>
      <c r="M16" s="32"/>
      <c r="N16" s="32"/>
      <c r="O16" s="32"/>
      <c r="P16" s="32"/>
      <c r="Q16" s="32"/>
      <c r="R16" s="32"/>
      <c r="S16" s="4"/>
      <c r="T16" s="3"/>
      <c r="U16" s="3"/>
      <c r="V16" s="3"/>
      <c r="W16" s="3"/>
      <c r="X16" s="3"/>
      <c r="Y16" s="8"/>
      <c r="Z16" s="8"/>
      <c r="AA16" s="8"/>
      <c r="AB16" s="8"/>
      <c r="AC16" s="8"/>
      <c r="AD16" s="33" t="n">
        <f aca="false">AD14+AD15</f>
        <v>1705</v>
      </c>
      <c r="AE16" s="33"/>
      <c r="AF16" s="33"/>
      <c r="AG16" s="33"/>
      <c r="AH16" s="33"/>
      <c r="AI16" s="33"/>
      <c r="AJ16" s="33"/>
      <c r="AL16" s="34" t="n">
        <f aca="false">E156</f>
        <v>0</v>
      </c>
      <c r="AM16" s="34"/>
    </row>
    <row r="17" customFormat="false" ht="13.5" hidden="false" customHeight="false" outlineLevel="0" collapsed="false">
      <c r="A17" s="3"/>
      <c r="B17" s="3"/>
      <c r="C17" s="3"/>
      <c r="D17" s="3" t="s">
        <v>41</v>
      </c>
      <c r="E17" s="3"/>
      <c r="F17" s="3"/>
      <c r="G17" s="3" t="s">
        <v>42</v>
      </c>
      <c r="H17" s="3"/>
      <c r="I17" s="35" t="s">
        <v>43</v>
      </c>
      <c r="J17" s="35"/>
      <c r="K17" s="35"/>
      <c r="L17" s="35"/>
      <c r="M17" s="35"/>
      <c r="N17" s="35"/>
      <c r="O17" s="35"/>
      <c r="P17" s="35"/>
      <c r="Q17" s="35"/>
      <c r="R17" s="35"/>
      <c r="S17" s="4"/>
      <c r="T17" s="3"/>
      <c r="U17" s="3"/>
      <c r="V17" s="3"/>
      <c r="W17" s="3"/>
      <c r="X17" s="3"/>
      <c r="Y17" s="8" t="s">
        <v>44</v>
      </c>
      <c r="Z17" s="8"/>
      <c r="AA17" s="8"/>
      <c r="AB17" s="8"/>
      <c r="AC17" s="8"/>
      <c r="AD17" s="36" t="n">
        <f aca="false">AD14/(AD14+AD15)</f>
        <v>0.930791788856305</v>
      </c>
      <c r="AE17" s="36"/>
      <c r="AF17" s="36"/>
      <c r="AG17" s="36"/>
      <c r="AH17" s="36"/>
      <c r="AI17" s="36"/>
      <c r="AJ17" s="36"/>
      <c r="AL17" s="37" t="n">
        <f aca="false">AL14/(AL14+AL15)</f>
        <v>0.930791788856305</v>
      </c>
      <c r="AM17" s="38" t="n">
        <f aca="false">AL14/(AL14+AL15+AL16)</f>
        <v>0.930791788856305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 t="s">
        <v>45</v>
      </c>
      <c r="H18" s="3"/>
      <c r="I18" s="39" t="s">
        <v>46</v>
      </c>
      <c r="J18" s="39"/>
      <c r="K18" s="39"/>
      <c r="L18" s="39"/>
      <c r="M18" s="39"/>
      <c r="N18" s="39"/>
      <c r="O18" s="39"/>
      <c r="P18" s="39"/>
      <c r="Q18" s="39"/>
      <c r="R18" s="39"/>
      <c r="S18" s="4"/>
      <c r="T18" s="3"/>
      <c r="U18" s="3"/>
      <c r="V18" s="3"/>
      <c r="W18" s="3"/>
      <c r="X18" s="3"/>
      <c r="Y18" s="8" t="s">
        <v>47</v>
      </c>
      <c r="Z18" s="8"/>
      <c r="AA18" s="8"/>
      <c r="AB18" s="8"/>
      <c r="AC18" s="8"/>
      <c r="AD18" s="40" t="n">
        <v>104</v>
      </c>
      <c r="AE18" s="40"/>
      <c r="AF18" s="40"/>
      <c r="AG18" s="40"/>
      <c r="AH18" s="40"/>
      <c r="AI18" s="40"/>
      <c r="AJ18" s="40"/>
      <c r="AL18" s="41" t="n">
        <f aca="false">SUM(H24:P24)</f>
        <v>104</v>
      </c>
      <c r="AM18" s="41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 t="s">
        <v>48</v>
      </c>
      <c r="H19" s="3"/>
      <c r="I19" s="39" t="s">
        <v>46</v>
      </c>
      <c r="J19" s="39"/>
      <c r="K19" s="39"/>
      <c r="L19" s="39"/>
      <c r="M19" s="39"/>
      <c r="N19" s="39"/>
      <c r="O19" s="39"/>
      <c r="P19" s="39"/>
      <c r="Q19" s="39"/>
      <c r="R19" s="39"/>
      <c r="S19" s="4"/>
      <c r="T19" s="3"/>
      <c r="U19" s="3"/>
      <c r="V19" s="3"/>
      <c r="W19" s="3"/>
      <c r="X19" s="3"/>
      <c r="Y19" s="8" t="s">
        <v>49</v>
      </c>
      <c r="Z19" s="8"/>
      <c r="AA19" s="8"/>
      <c r="AB19" s="8"/>
      <c r="AC19" s="8"/>
      <c r="AD19" s="28" t="n">
        <v>1484</v>
      </c>
      <c r="AE19" s="28"/>
      <c r="AF19" s="28"/>
      <c r="AG19" s="28"/>
      <c r="AH19" s="28"/>
      <c r="AI19" s="28"/>
      <c r="AJ19" s="28"/>
      <c r="AL19" s="29" t="n">
        <f aca="false">G147</f>
        <v>1484</v>
      </c>
      <c r="AM19" s="29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 t="s">
        <v>50</v>
      </c>
      <c r="H20" s="3"/>
      <c r="I20" s="39" t="s">
        <v>51</v>
      </c>
      <c r="J20" s="39"/>
      <c r="K20" s="39"/>
      <c r="L20" s="39"/>
      <c r="M20" s="39"/>
      <c r="N20" s="39"/>
      <c r="O20" s="39"/>
      <c r="P20" s="39"/>
      <c r="Q20" s="39"/>
      <c r="R20" s="39"/>
      <c r="S20" s="4"/>
      <c r="T20" s="3"/>
      <c r="U20" s="3"/>
      <c r="V20" s="3"/>
      <c r="W20" s="3"/>
      <c r="X20" s="3"/>
      <c r="Y20" s="8"/>
      <c r="Z20" s="8"/>
      <c r="AA20" s="8"/>
      <c r="AB20" s="8"/>
      <c r="AC20" s="8"/>
      <c r="AD20" s="30" t="n">
        <v>76</v>
      </c>
      <c r="AE20" s="30"/>
      <c r="AF20" s="30"/>
      <c r="AG20" s="30"/>
      <c r="AH20" s="30"/>
      <c r="AI20" s="30"/>
      <c r="AJ20" s="30"/>
      <c r="AL20" s="31" t="n">
        <f aca="false">H147</f>
        <v>76</v>
      </c>
      <c r="AM20" s="31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 t="s">
        <v>52</v>
      </c>
      <c r="H21" s="3"/>
      <c r="I21" s="35" t="s">
        <v>43</v>
      </c>
      <c r="J21" s="35"/>
      <c r="K21" s="35"/>
      <c r="L21" s="35"/>
      <c r="M21" s="35"/>
      <c r="N21" s="35"/>
      <c r="O21" s="35"/>
      <c r="P21" s="35"/>
      <c r="Q21" s="35"/>
      <c r="R21" s="35"/>
      <c r="S21" s="4"/>
      <c r="T21" s="3"/>
      <c r="U21" s="3"/>
      <c r="V21" s="3"/>
      <c r="W21" s="3"/>
      <c r="X21" s="3"/>
      <c r="Y21" s="8"/>
      <c r="Z21" s="8"/>
      <c r="AA21" s="8"/>
      <c r="AB21" s="8"/>
      <c r="AC21" s="8"/>
      <c r="AD21" s="33" t="n">
        <f aca="false">AD19+AD20</f>
        <v>1560</v>
      </c>
      <c r="AE21" s="33"/>
      <c r="AF21" s="33"/>
      <c r="AG21" s="33"/>
      <c r="AH21" s="33"/>
      <c r="AI21" s="33"/>
      <c r="AJ21" s="33"/>
      <c r="AL21" s="34" t="n">
        <f aca="false">I147</f>
        <v>0</v>
      </c>
      <c r="AM21" s="34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 t="s">
        <v>53</v>
      </c>
      <c r="H22" s="3"/>
      <c r="I22" s="35" t="s">
        <v>43</v>
      </c>
      <c r="J22" s="35"/>
      <c r="K22" s="35"/>
      <c r="L22" s="35"/>
      <c r="M22" s="35"/>
      <c r="N22" s="35"/>
      <c r="O22" s="35"/>
      <c r="P22" s="35"/>
      <c r="Q22" s="35"/>
      <c r="R22" s="35"/>
      <c r="S22" s="4"/>
      <c r="T22" s="3"/>
      <c r="U22" s="3"/>
      <c r="V22" s="3"/>
      <c r="W22" s="3"/>
      <c r="X22" s="3"/>
      <c r="Y22" s="8" t="s">
        <v>54</v>
      </c>
      <c r="Z22" s="8"/>
      <c r="AA22" s="8"/>
      <c r="AB22" s="8"/>
      <c r="AC22" s="8"/>
      <c r="AD22" s="36" t="n">
        <f aca="false">AD19/(AD19+AD20)</f>
        <v>0.951282051282051</v>
      </c>
      <c r="AE22" s="36"/>
      <c r="AF22" s="36"/>
      <c r="AG22" s="36"/>
      <c r="AH22" s="36"/>
      <c r="AI22" s="36"/>
      <c r="AJ22" s="36"/>
      <c r="AL22" s="37" t="n">
        <f aca="false">AL19/(AL19+AL20)</f>
        <v>0.951282051282051</v>
      </c>
      <c r="AM22" s="42" t="n">
        <f aca="false">AL19/(AL19+AL20+AL21)</f>
        <v>0.951282051282051</v>
      </c>
    </row>
    <row r="23" customFormat="false" ht="13.5" hidden="false" customHeight="false" outlineLevel="0" collapsed="false">
      <c r="A23" s="43" t="s">
        <v>55</v>
      </c>
      <c r="B23" s="44"/>
      <c r="C23" s="44"/>
      <c r="D23" s="45" t="s">
        <v>56</v>
      </c>
      <c r="E23" s="44"/>
      <c r="F23" s="46" t="s">
        <v>57</v>
      </c>
      <c r="H23" s="2" t="n">
        <v>15</v>
      </c>
      <c r="I23" s="2" t="n">
        <v>14</v>
      </c>
      <c r="J23" s="2" t="n">
        <v>13</v>
      </c>
      <c r="K23" s="2" t="n">
        <v>12</v>
      </c>
      <c r="L23" s="2" t="n">
        <v>11</v>
      </c>
      <c r="M23" s="2" t="n">
        <v>10</v>
      </c>
      <c r="N23" s="2" t="n">
        <v>9</v>
      </c>
      <c r="O23" s="2" t="n">
        <v>8</v>
      </c>
      <c r="P23" s="47" t="s">
        <v>58</v>
      </c>
      <c r="T23" s="3"/>
      <c r="U23" s="3"/>
      <c r="V23" s="3"/>
      <c r="W23" s="3"/>
      <c r="X23" s="3"/>
      <c r="Y23" s="48" t="s">
        <v>59</v>
      </c>
      <c r="Z23" s="48"/>
      <c r="AA23" s="48"/>
      <c r="AB23" s="48"/>
      <c r="AC23" s="48"/>
      <c r="AD23" s="48" t="s">
        <v>60</v>
      </c>
      <c r="AE23" s="48"/>
      <c r="AF23" s="48"/>
      <c r="AG23" s="48"/>
      <c r="AH23" s="48"/>
      <c r="AI23" s="48"/>
      <c r="AJ23" s="48"/>
      <c r="AK23" s="47" t="s">
        <v>61</v>
      </c>
      <c r="AL23" s="49" t="n">
        <v>202</v>
      </c>
      <c r="AM23" s="50" t="n">
        <v>200</v>
      </c>
    </row>
    <row r="24" customFormat="false" ht="13.5" hidden="false" customHeight="false" outlineLevel="0" collapsed="false">
      <c r="A24" s="43" t="s">
        <v>62</v>
      </c>
      <c r="B24" s="44"/>
      <c r="C24" s="44"/>
      <c r="D24" s="51" t="s">
        <v>63</v>
      </c>
      <c r="E24" s="44"/>
      <c r="F24" s="46" t="s">
        <v>64</v>
      </c>
      <c r="H24" s="52" t="n">
        <f aca="false">AZ147</f>
        <v>52</v>
      </c>
      <c r="I24" s="52" t="n">
        <f aca="false">BA147</f>
        <v>37</v>
      </c>
      <c r="J24" s="52" t="n">
        <f aca="false">BB147</f>
        <v>10</v>
      </c>
      <c r="K24" s="52" t="n">
        <f aca="false">BC147</f>
        <v>3</v>
      </c>
      <c r="L24" s="52" t="n">
        <f aca="false">BD147</f>
        <v>0</v>
      </c>
      <c r="M24" s="52" t="n">
        <f aca="false">BE147</f>
        <v>2</v>
      </c>
      <c r="N24" s="52" t="n">
        <f aca="false">BF147</f>
        <v>0</v>
      </c>
      <c r="O24" s="52" t="n">
        <f aca="false">BG147</f>
        <v>0</v>
      </c>
      <c r="P24" s="52" t="n">
        <f aca="false">BH147</f>
        <v>0</v>
      </c>
      <c r="AK24" s="47" t="s">
        <v>65</v>
      </c>
      <c r="AL24" s="53" t="n">
        <f aca="false">AW147</f>
        <v>3390.5</v>
      </c>
      <c r="AM24" s="54" t="n">
        <f aca="false">AL24*4000/10000</f>
        <v>1356.2</v>
      </c>
    </row>
    <row r="25" customFormat="false" ht="13.5" hidden="false" customHeight="true" outlineLevel="0" collapsed="false">
      <c r="A25" s="3" t="s">
        <v>66</v>
      </c>
      <c r="B25" s="3"/>
      <c r="C25" s="5" t="s">
        <v>67</v>
      </c>
      <c r="D25" s="3" t="s">
        <v>68</v>
      </c>
      <c r="E25" s="3"/>
      <c r="F25" s="3"/>
      <c r="G25" s="5" t="s">
        <v>69</v>
      </c>
      <c r="H25" s="5"/>
      <c r="I25" s="5"/>
      <c r="J25" s="55" t="s">
        <v>70</v>
      </c>
      <c r="K25" s="55" t="s">
        <v>71</v>
      </c>
      <c r="L25" s="5" t="s">
        <v>32</v>
      </c>
      <c r="M25" s="5"/>
      <c r="N25" s="5"/>
      <c r="O25" s="55" t="s">
        <v>24</v>
      </c>
      <c r="P25" s="5" t="s">
        <v>72</v>
      </c>
      <c r="Q25" s="5"/>
      <c r="R25" s="5"/>
      <c r="S25" s="55" t="s">
        <v>70</v>
      </c>
      <c r="T25" s="5" t="s">
        <v>73</v>
      </c>
      <c r="U25" s="5"/>
      <c r="V25" s="5"/>
      <c r="W25" s="55" t="s">
        <v>70</v>
      </c>
      <c r="X25" s="5" t="s">
        <v>74</v>
      </c>
      <c r="Y25" s="5"/>
      <c r="Z25" s="5"/>
      <c r="AA25" s="55" t="s">
        <v>70</v>
      </c>
      <c r="AB25" s="5" t="s">
        <v>75</v>
      </c>
      <c r="AC25" s="5"/>
      <c r="AD25" s="5"/>
      <c r="AE25" s="55" t="s">
        <v>70</v>
      </c>
      <c r="AF25" s="5" t="s">
        <v>76</v>
      </c>
      <c r="AG25" s="5"/>
      <c r="AH25" s="5"/>
      <c r="AI25" s="55" t="s">
        <v>70</v>
      </c>
      <c r="AJ25" s="56" t="s">
        <v>19</v>
      </c>
      <c r="AK25" s="56" t="s">
        <v>22</v>
      </c>
      <c r="AL25" s="57"/>
      <c r="AM25" s="58"/>
      <c r="AN25" s="58"/>
      <c r="AO25" s="59"/>
      <c r="AP25" s="60" t="s">
        <v>77</v>
      </c>
      <c r="AQ25" s="60"/>
      <c r="AR25" s="61" t="s">
        <v>78</v>
      </c>
      <c r="AS25" s="60" t="s">
        <v>79</v>
      </c>
      <c r="AT25" s="60"/>
      <c r="AU25" s="60" t="s">
        <v>24</v>
      </c>
      <c r="AV25" s="60" t="s">
        <v>80</v>
      </c>
      <c r="AW25" s="62" t="s">
        <v>38</v>
      </c>
      <c r="AX25" s="62" t="s">
        <v>81</v>
      </c>
    </row>
    <row r="26" customFormat="false" ht="13.5" hidden="false" customHeight="false" outlineLevel="0" collapsed="false">
      <c r="A26" s="3"/>
      <c r="B26" s="3"/>
      <c r="C26" s="5"/>
      <c r="D26" s="3"/>
      <c r="E26" s="3"/>
      <c r="F26" s="3"/>
      <c r="G26" s="63" t="s">
        <v>82</v>
      </c>
      <c r="H26" s="64" t="s">
        <v>83</v>
      </c>
      <c r="I26" s="65" t="s">
        <v>84</v>
      </c>
      <c r="J26" s="55"/>
      <c r="K26" s="55"/>
      <c r="L26" s="66" t="s">
        <v>33</v>
      </c>
      <c r="M26" s="67" t="s">
        <v>34</v>
      </c>
      <c r="N26" s="68" t="s">
        <v>36</v>
      </c>
      <c r="O26" s="55"/>
      <c r="P26" s="63" t="s">
        <v>82</v>
      </c>
      <c r="Q26" s="64" t="s">
        <v>83</v>
      </c>
      <c r="R26" s="65" t="s">
        <v>84</v>
      </c>
      <c r="S26" s="55"/>
      <c r="T26" s="63" t="s">
        <v>82</v>
      </c>
      <c r="U26" s="64" t="s">
        <v>83</v>
      </c>
      <c r="V26" s="65" t="s">
        <v>84</v>
      </c>
      <c r="W26" s="55"/>
      <c r="X26" s="63" t="s">
        <v>82</v>
      </c>
      <c r="Y26" s="64" t="s">
        <v>83</v>
      </c>
      <c r="Z26" s="65" t="s">
        <v>84</v>
      </c>
      <c r="AA26" s="55"/>
      <c r="AB26" s="63" t="s">
        <v>82</v>
      </c>
      <c r="AC26" s="64" t="s">
        <v>83</v>
      </c>
      <c r="AD26" s="65" t="s">
        <v>84</v>
      </c>
      <c r="AE26" s="55"/>
      <c r="AF26" s="63" t="s">
        <v>82</v>
      </c>
      <c r="AG26" s="64" t="s">
        <v>83</v>
      </c>
      <c r="AH26" s="65" t="s">
        <v>84</v>
      </c>
      <c r="AI26" s="55"/>
      <c r="AJ26" s="56"/>
      <c r="AK26" s="56"/>
      <c r="AL26" s="69"/>
      <c r="AM26" s="58"/>
      <c r="AN26" s="58"/>
      <c r="AO26" s="70"/>
      <c r="AP26" s="60" t="s">
        <v>85</v>
      </c>
      <c r="AQ26" s="60" t="s">
        <v>86</v>
      </c>
      <c r="AR26" s="61"/>
      <c r="AS26" s="60" t="s">
        <v>87</v>
      </c>
      <c r="AT26" s="60" t="s">
        <v>70</v>
      </c>
      <c r="AU26" s="60"/>
      <c r="AV26" s="60"/>
      <c r="AW26" s="62"/>
      <c r="AX26" s="62"/>
      <c r="AZ26" s="71" t="s">
        <v>88</v>
      </c>
      <c r="BA26" s="71" t="s">
        <v>89</v>
      </c>
      <c r="BB26" s="71" t="s">
        <v>90</v>
      </c>
      <c r="BC26" s="71" t="s">
        <v>91</v>
      </c>
      <c r="BD26" s="71" t="s">
        <v>92</v>
      </c>
      <c r="BE26" s="71" t="s">
        <v>93</v>
      </c>
      <c r="BF26" s="71" t="s">
        <v>94</v>
      </c>
      <c r="BG26" s="71" t="s">
        <v>95</v>
      </c>
      <c r="BH26" s="72" t="s">
        <v>96</v>
      </c>
    </row>
    <row r="27" customFormat="false" ht="13.5" hidden="false" customHeight="false" outlineLevel="0" collapsed="false">
      <c r="A27" s="73" t="n">
        <v>2039</v>
      </c>
      <c r="B27" s="74" t="n">
        <v>5</v>
      </c>
      <c r="C27" s="75" t="n">
        <v>15</v>
      </c>
      <c r="D27" s="76"/>
      <c r="E27" s="77" t="s">
        <v>97</v>
      </c>
      <c r="F27" s="78"/>
      <c r="G27" s="79"/>
      <c r="H27" s="80"/>
      <c r="I27" s="81"/>
      <c r="J27" s="82"/>
      <c r="K27" s="79"/>
      <c r="L27" s="79"/>
      <c r="M27" s="80"/>
      <c r="N27" s="81"/>
      <c r="O27" s="83"/>
      <c r="P27" s="79"/>
      <c r="Q27" s="80"/>
      <c r="R27" s="81"/>
      <c r="S27" s="82"/>
      <c r="T27" s="79"/>
      <c r="U27" s="80"/>
      <c r="V27" s="81"/>
      <c r="W27" s="82"/>
      <c r="X27" s="79"/>
      <c r="Y27" s="80"/>
      <c r="Z27" s="81"/>
      <c r="AA27" s="82"/>
      <c r="AB27" s="79"/>
      <c r="AC27" s="80"/>
      <c r="AD27" s="81"/>
      <c r="AE27" s="82"/>
      <c r="AF27" s="79" t="n">
        <v>3</v>
      </c>
      <c r="AG27" s="80" t="n">
        <v>0</v>
      </c>
      <c r="AH27" s="81"/>
      <c r="AI27" s="82"/>
      <c r="AJ27" s="79" t="n">
        <v>194</v>
      </c>
      <c r="AK27" s="82" t="n">
        <v>99</v>
      </c>
      <c r="AL27" s="57"/>
      <c r="AM27" s="58"/>
      <c r="AN27" s="58"/>
      <c r="AO27" s="70"/>
      <c r="AP27" s="84" t="n">
        <f aca="false">G27-H27-I27+P27-Q27-R27+T27-U27-V27+X27-Y27-Z27+AB27-AC27-AD27+AF27-AG27-AH27</f>
        <v>3</v>
      </c>
      <c r="AQ27" s="84" t="n">
        <f aca="false">IF(AP27&gt;0,AP27,0)</f>
        <v>3</v>
      </c>
      <c r="AR27" s="85" t="n">
        <f aca="false">J27</f>
        <v>0</v>
      </c>
      <c r="AS27" s="85" t="n">
        <f aca="false">IF(G27=15,1,0)</f>
        <v>0</v>
      </c>
      <c r="AT27" s="85" t="n">
        <f aca="false">IF(AR27=1,AS27*1,0)</f>
        <v>0</v>
      </c>
      <c r="AU27" s="85" t="n">
        <f aca="false">O27</f>
        <v>0</v>
      </c>
      <c r="AV27" s="86" t="n">
        <v>3</v>
      </c>
      <c r="AW27" s="87" t="n">
        <f aca="false">AQ27/2+AR27*30+AT27*20+AU27*10+AV27</f>
        <v>4.5</v>
      </c>
      <c r="AX27" s="88" t="n">
        <f aca="false">AW27</f>
        <v>4.5</v>
      </c>
      <c r="AZ27" s="2" t="n">
        <f aca="false">IF(G27=15,1,0)</f>
        <v>0</v>
      </c>
      <c r="BA27" s="2" t="n">
        <f aca="false">IF(G27=14,1,0)</f>
        <v>0</v>
      </c>
      <c r="BB27" s="2" t="n">
        <f aca="false">IF(G27=13,1,0)</f>
        <v>0</v>
      </c>
      <c r="BC27" s="2" t="n">
        <f aca="false">IF(G27=12,1,0)</f>
        <v>0</v>
      </c>
      <c r="BD27" s="2" t="n">
        <f aca="false">IF(G27=11,1,0)</f>
        <v>0</v>
      </c>
      <c r="BE27" s="2" t="n">
        <f aca="false">IF(G27=10,1,0)</f>
        <v>0</v>
      </c>
      <c r="BF27" s="2" t="n">
        <f aca="false">IF(G27=9,1,0)</f>
        <v>0</v>
      </c>
      <c r="BG27" s="2" t="n">
        <f aca="false">IF(G27=8,1,0)</f>
        <v>0</v>
      </c>
      <c r="BH27" s="2" t="n">
        <f aca="false">IF((H27+I27)&gt;7,1,0)</f>
        <v>0</v>
      </c>
      <c r="BK27" s="89" t="n">
        <f aca="false">AX27*4500+J27*10000000+L27*2000000+M27*2000000+N27*2000000+S27*2000000</f>
        <v>20250</v>
      </c>
    </row>
    <row r="28" customFormat="false" ht="13.5" hidden="false" customHeight="false" outlineLevel="0" collapsed="false">
      <c r="A28" s="73"/>
      <c r="B28" s="74" t="n">
        <v>7</v>
      </c>
      <c r="C28" s="75"/>
      <c r="D28" s="90" t="s">
        <v>56</v>
      </c>
      <c r="E28" s="77" t="s">
        <v>98</v>
      </c>
      <c r="F28" s="78" t="n">
        <v>10</v>
      </c>
      <c r="G28" s="79"/>
      <c r="H28" s="80"/>
      <c r="I28" s="81"/>
      <c r="J28" s="82"/>
      <c r="K28" s="79"/>
      <c r="L28" s="79"/>
      <c r="M28" s="80"/>
      <c r="N28" s="81"/>
      <c r="O28" s="83"/>
      <c r="P28" s="79"/>
      <c r="Q28" s="80"/>
      <c r="R28" s="81"/>
      <c r="S28" s="82"/>
      <c r="T28" s="79"/>
      <c r="U28" s="80"/>
      <c r="V28" s="81"/>
      <c r="W28" s="82"/>
      <c r="X28" s="79"/>
      <c r="Y28" s="80"/>
      <c r="Z28" s="81"/>
      <c r="AA28" s="82"/>
      <c r="AB28" s="79"/>
      <c r="AC28" s="80"/>
      <c r="AD28" s="81"/>
      <c r="AE28" s="82"/>
      <c r="AF28" s="79" t="n">
        <v>7</v>
      </c>
      <c r="AG28" s="80" t="n">
        <v>0</v>
      </c>
      <c r="AH28" s="81"/>
      <c r="AI28" s="82" t="n">
        <v>1</v>
      </c>
      <c r="AJ28" s="79" t="n">
        <v>195</v>
      </c>
      <c r="AK28" s="82" t="n">
        <v>101</v>
      </c>
      <c r="AL28" s="57"/>
      <c r="AM28" s="91"/>
      <c r="AN28" s="91"/>
      <c r="AO28" s="70"/>
      <c r="AP28" s="84" t="n">
        <f aca="false">G28-H28-I28+P28-Q28-R28+T28-U28-V28+X28-Y28-Z28+AB28-AC28-AD28+AF28-AG28-AH28</f>
        <v>7</v>
      </c>
      <c r="AQ28" s="84" t="n">
        <f aca="false">IF(AP28&gt;0,AP28,0)</f>
        <v>7</v>
      </c>
      <c r="AR28" s="85" t="n">
        <f aca="false">J28</f>
        <v>0</v>
      </c>
      <c r="AS28" s="85" t="n">
        <f aca="false">IF(G28=15,1,0)</f>
        <v>0</v>
      </c>
      <c r="AT28" s="85" t="n">
        <f aca="false">IF(AR28=1,AS28*1,0)</f>
        <v>0</v>
      </c>
      <c r="AU28" s="85" t="n">
        <f aca="false">O28</f>
        <v>0</v>
      </c>
      <c r="AV28" s="86"/>
      <c r="AW28" s="87" t="n">
        <f aca="false">AQ28/2+AR28*30+AT28*20+AU28*10+AV28</f>
        <v>3.5</v>
      </c>
      <c r="AX28" s="88" t="n">
        <f aca="false">AX27+AW28</f>
        <v>8</v>
      </c>
      <c r="AZ28" s="2" t="n">
        <f aca="false">IF(G28=15,1,0)</f>
        <v>0</v>
      </c>
      <c r="BA28" s="2" t="n">
        <f aca="false">IF(G28=14,1,0)</f>
        <v>0</v>
      </c>
      <c r="BB28" s="2" t="n">
        <f aca="false">IF(G28=13,1,0)</f>
        <v>0</v>
      </c>
      <c r="BC28" s="2" t="n">
        <f aca="false">IF(G28=12,1,0)</f>
        <v>0</v>
      </c>
      <c r="BD28" s="2" t="n">
        <f aca="false">IF(G28=11,1,0)</f>
        <v>0</v>
      </c>
      <c r="BE28" s="2" t="n">
        <f aca="false">IF(G28=10,1,0)</f>
        <v>0</v>
      </c>
      <c r="BF28" s="2" t="n">
        <f aca="false">IF(G28=9,1,0)</f>
        <v>0</v>
      </c>
      <c r="BG28" s="2" t="n">
        <f aca="false">IF(G28=8,1,0)</f>
        <v>0</v>
      </c>
      <c r="BH28" s="2" t="n">
        <f aca="false">IF((H28+I28)&gt;7,1,0)</f>
        <v>0</v>
      </c>
      <c r="BK28" s="89" t="n">
        <f aca="false">AX28*4500+J28*10000000+L28*2000000+M28*2000000+N28*2000000+S28*2000000</f>
        <v>36000</v>
      </c>
      <c r="BL28" s="89" t="n">
        <f aca="false">BK27+BK28</f>
        <v>56250</v>
      </c>
    </row>
    <row r="29" customFormat="false" ht="13.5" hidden="false" customHeight="false" outlineLevel="0" collapsed="false">
      <c r="A29" s="73"/>
      <c r="B29" s="74" t="n">
        <v>9</v>
      </c>
      <c r="C29" s="75"/>
      <c r="D29" s="79" t="str">
        <f aca="false">D28</f>
        <v>東</v>
      </c>
      <c r="E29" s="92" t="s">
        <v>75</v>
      </c>
      <c r="F29" s="93" t="n">
        <v>90</v>
      </c>
      <c r="G29" s="79"/>
      <c r="H29" s="80"/>
      <c r="I29" s="81"/>
      <c r="J29" s="82"/>
      <c r="K29" s="79"/>
      <c r="L29" s="79"/>
      <c r="M29" s="80"/>
      <c r="N29" s="81"/>
      <c r="O29" s="83"/>
      <c r="P29" s="79"/>
      <c r="Q29" s="80"/>
      <c r="R29" s="81"/>
      <c r="S29" s="82"/>
      <c r="T29" s="79"/>
      <c r="U29" s="80"/>
      <c r="V29" s="81"/>
      <c r="W29" s="82"/>
      <c r="X29" s="79"/>
      <c r="Y29" s="80"/>
      <c r="Z29" s="81"/>
      <c r="AA29" s="82"/>
      <c r="AB29" s="79" t="n">
        <v>6</v>
      </c>
      <c r="AC29" s="80" t="n">
        <v>1</v>
      </c>
      <c r="AD29" s="81"/>
      <c r="AE29" s="82"/>
      <c r="AF29" s="79"/>
      <c r="AG29" s="80"/>
      <c r="AH29" s="81"/>
      <c r="AI29" s="82"/>
      <c r="AJ29" s="79" t="n">
        <v>196</v>
      </c>
      <c r="AK29" s="82" t="n">
        <v>104</v>
      </c>
      <c r="AL29" s="57"/>
      <c r="AM29" s="58"/>
      <c r="AN29" s="58"/>
      <c r="AO29" s="59"/>
      <c r="AP29" s="84" t="n">
        <f aca="false">G29-H29-I29+P29-Q29-R29+T29-U29-V29+X29-Y29-Z29+AB29-AC29-AD29+AF29-AG29-AH29</f>
        <v>5</v>
      </c>
      <c r="AQ29" s="84" t="n">
        <f aca="false">IF(AP29&gt;0,AP29,0)</f>
        <v>5</v>
      </c>
      <c r="AR29" s="85" t="n">
        <f aca="false">J29</f>
        <v>0</v>
      </c>
      <c r="AS29" s="85" t="n">
        <f aca="false">IF(G29=15,1,0)</f>
        <v>0</v>
      </c>
      <c r="AT29" s="85" t="n">
        <f aca="false">IF(AR29=1,AS29*1,0)</f>
        <v>0</v>
      </c>
      <c r="AU29" s="85" t="n">
        <f aca="false">O29</f>
        <v>0</v>
      </c>
      <c r="AV29" s="86"/>
      <c r="AW29" s="87" t="n">
        <f aca="false">AQ29/2+AR29*30+AT29*20+AU29*10+AV29</f>
        <v>2.5</v>
      </c>
      <c r="AX29" s="88" t="n">
        <f aca="false">AX28+AW29</f>
        <v>10.5</v>
      </c>
      <c r="AZ29" s="2" t="n">
        <f aca="false">IF(G29=15,1,0)</f>
        <v>0</v>
      </c>
      <c r="BA29" s="2" t="n">
        <f aca="false">IF(G29=14,1,0)</f>
        <v>0</v>
      </c>
      <c r="BB29" s="2" t="n">
        <f aca="false">IF(G29=13,1,0)</f>
        <v>0</v>
      </c>
      <c r="BC29" s="2" t="n">
        <f aca="false">IF(G29=12,1,0)</f>
        <v>0</v>
      </c>
      <c r="BD29" s="2" t="n">
        <f aca="false">IF(G29=11,1,0)</f>
        <v>0</v>
      </c>
      <c r="BE29" s="2" t="n">
        <f aca="false">IF(G29=10,1,0)</f>
        <v>0</v>
      </c>
      <c r="BF29" s="2" t="n">
        <f aca="false">IF(G29=9,1,0)</f>
        <v>0</v>
      </c>
      <c r="BG29" s="2" t="n">
        <f aca="false">IF(G29=8,1,0)</f>
        <v>0</v>
      </c>
      <c r="BH29" s="2" t="n">
        <f aca="false">IF((H29+I29)&gt;7,1,0)</f>
        <v>0</v>
      </c>
      <c r="BK29" s="89" t="n">
        <f aca="false">AX29*4500+J29*10000000+L29*2000000+M29*2000000+N29*2000000+S29*2000000</f>
        <v>47250</v>
      </c>
      <c r="BL29" s="89" t="n">
        <f aca="false">BK28+BK29</f>
        <v>83250</v>
      </c>
    </row>
    <row r="30" customFormat="false" ht="13.5" hidden="false" customHeight="false" outlineLevel="0" collapsed="false">
      <c r="A30" s="73"/>
      <c r="B30" s="74" t="n">
        <v>11</v>
      </c>
      <c r="C30" s="75"/>
      <c r="D30" s="79" t="str">
        <f aca="false">D29</f>
        <v>東</v>
      </c>
      <c r="E30" s="92" t="str">
        <f aca="false">E29</f>
        <v>序二段</v>
      </c>
      <c r="F30" s="93" t="n">
        <v>50</v>
      </c>
      <c r="G30" s="79"/>
      <c r="H30" s="80"/>
      <c r="I30" s="81"/>
      <c r="J30" s="82"/>
      <c r="K30" s="79"/>
      <c r="L30" s="79"/>
      <c r="M30" s="80"/>
      <c r="N30" s="81"/>
      <c r="O30" s="83"/>
      <c r="P30" s="79"/>
      <c r="Q30" s="80"/>
      <c r="R30" s="81"/>
      <c r="S30" s="82"/>
      <c r="T30" s="79"/>
      <c r="U30" s="80"/>
      <c r="V30" s="81"/>
      <c r="W30" s="82"/>
      <c r="X30" s="79"/>
      <c r="Y30" s="80"/>
      <c r="Z30" s="81"/>
      <c r="AA30" s="82"/>
      <c r="AB30" s="79" t="n">
        <v>7</v>
      </c>
      <c r="AC30" s="80" t="n">
        <v>0</v>
      </c>
      <c r="AD30" s="81"/>
      <c r="AE30" s="82" t="n">
        <v>1</v>
      </c>
      <c r="AF30" s="79"/>
      <c r="AG30" s="80"/>
      <c r="AH30" s="81"/>
      <c r="AI30" s="82"/>
      <c r="AJ30" s="79" t="n">
        <v>198</v>
      </c>
      <c r="AK30" s="82" t="n">
        <v>108</v>
      </c>
      <c r="AL30" s="57"/>
      <c r="AM30" s="58"/>
      <c r="AN30" s="58"/>
      <c r="AO30" s="94"/>
      <c r="AP30" s="84" t="n">
        <f aca="false">G30-H30-I30+P30-Q30-R30+T30-U30-V30+X30-Y30-Z30+AB30-AC30-AD30+AF30-AG30-AH30</f>
        <v>7</v>
      </c>
      <c r="AQ30" s="84" t="n">
        <f aca="false">IF(AP30&gt;0,AP30,0)</f>
        <v>7</v>
      </c>
      <c r="AR30" s="85" t="n">
        <f aca="false">J30</f>
        <v>0</v>
      </c>
      <c r="AS30" s="85" t="n">
        <f aca="false">IF(G30=15,1,0)</f>
        <v>0</v>
      </c>
      <c r="AT30" s="85" t="n">
        <f aca="false">IF(AR30=1,AS30*1,0)</f>
        <v>0</v>
      </c>
      <c r="AU30" s="85" t="n">
        <f aca="false">O30</f>
        <v>0</v>
      </c>
      <c r="AV30" s="86"/>
      <c r="AW30" s="87" t="n">
        <f aca="false">AQ30/2+AR30*30+AT30*20+AU30*10+AV30</f>
        <v>3.5</v>
      </c>
      <c r="AX30" s="88" t="n">
        <f aca="false">AX29+AW30</f>
        <v>14</v>
      </c>
      <c r="AZ30" s="2" t="n">
        <f aca="false">IF(G30=15,1,0)</f>
        <v>0</v>
      </c>
      <c r="BA30" s="2" t="n">
        <f aca="false">IF(G30=14,1,0)</f>
        <v>0</v>
      </c>
      <c r="BB30" s="2" t="n">
        <f aca="false">IF(G30=13,1,0)</f>
        <v>0</v>
      </c>
      <c r="BC30" s="2" t="n">
        <f aca="false">IF(G30=12,1,0)</f>
        <v>0</v>
      </c>
      <c r="BD30" s="2" t="n">
        <f aca="false">IF(G30=11,1,0)</f>
        <v>0</v>
      </c>
      <c r="BE30" s="2" t="n">
        <f aca="false">IF(G30=10,1,0)</f>
        <v>0</v>
      </c>
      <c r="BF30" s="2" t="n">
        <f aca="false">IF(G30=9,1,0)</f>
        <v>0</v>
      </c>
      <c r="BG30" s="2" t="n">
        <f aca="false">IF(G30=8,1,0)</f>
        <v>0</v>
      </c>
      <c r="BH30" s="2" t="n">
        <f aca="false">IF((H30+I30)&gt;7,1,0)</f>
        <v>0</v>
      </c>
      <c r="BK30" s="89" t="n">
        <f aca="false">AX30*4500+J30*10000000+L30*2000000+M30*2000000+N30*2000000+S30*2000000</f>
        <v>63000</v>
      </c>
      <c r="BL30" s="89" t="n">
        <f aca="false">BK29+BK30</f>
        <v>110250</v>
      </c>
    </row>
    <row r="31" customFormat="false" ht="13.5" hidden="false" customHeight="false" outlineLevel="0" collapsed="false">
      <c r="A31" s="73" t="n">
        <v>2040</v>
      </c>
      <c r="B31" s="74" t="n">
        <v>1</v>
      </c>
      <c r="C31" s="75"/>
      <c r="D31" s="79" t="str">
        <f aca="false">D30</f>
        <v>東</v>
      </c>
      <c r="E31" s="92" t="s">
        <v>74</v>
      </c>
      <c r="F31" s="93" t="n">
        <v>64</v>
      </c>
      <c r="G31" s="79"/>
      <c r="H31" s="80"/>
      <c r="I31" s="81"/>
      <c r="J31" s="82"/>
      <c r="K31" s="79"/>
      <c r="L31" s="79"/>
      <c r="M31" s="80"/>
      <c r="N31" s="81"/>
      <c r="O31" s="83"/>
      <c r="P31" s="79"/>
      <c r="Q31" s="80"/>
      <c r="R31" s="81"/>
      <c r="S31" s="82"/>
      <c r="T31" s="79"/>
      <c r="U31" s="80"/>
      <c r="V31" s="81"/>
      <c r="W31" s="82"/>
      <c r="X31" s="79" t="n">
        <v>5</v>
      </c>
      <c r="Y31" s="80" t="n">
        <v>2</v>
      </c>
      <c r="Z31" s="81"/>
      <c r="AA31" s="82"/>
      <c r="AB31" s="79"/>
      <c r="AC31" s="80"/>
      <c r="AD31" s="81"/>
      <c r="AE31" s="82"/>
      <c r="AF31" s="79"/>
      <c r="AG31" s="80"/>
      <c r="AH31" s="81"/>
      <c r="AI31" s="82"/>
      <c r="AJ31" s="79" t="n">
        <v>199</v>
      </c>
      <c r="AK31" s="82" t="n">
        <v>111</v>
      </c>
      <c r="AL31" s="57"/>
      <c r="AM31" s="95"/>
      <c r="AN31" s="95"/>
      <c r="AO31" s="96"/>
      <c r="AP31" s="84" t="n">
        <f aca="false">G31-H31-I31+P31-Q31-R31+T31-U31-V31+X31-Y31-Z31+AB31-AC31-AD31+AF31-AG31-AH31</f>
        <v>3</v>
      </c>
      <c r="AQ31" s="84" t="n">
        <f aca="false">IF(AP31&gt;0,AP31,0)</f>
        <v>3</v>
      </c>
      <c r="AR31" s="85" t="n">
        <f aca="false">J31</f>
        <v>0</v>
      </c>
      <c r="AS31" s="85" t="n">
        <f aca="false">IF(G31=15,1,0)</f>
        <v>0</v>
      </c>
      <c r="AT31" s="85" t="n">
        <f aca="false">IF(AR31=1,AS31*1,0)</f>
        <v>0</v>
      </c>
      <c r="AU31" s="85" t="n">
        <f aca="false">O31</f>
        <v>0</v>
      </c>
      <c r="AV31" s="86"/>
      <c r="AW31" s="87" t="n">
        <f aca="false">AQ31/2+AR31*30+AT31*20+AU31*10+AV31</f>
        <v>1.5</v>
      </c>
      <c r="AX31" s="88" t="n">
        <f aca="false">AX30+AW31</f>
        <v>15.5</v>
      </c>
      <c r="AZ31" s="2" t="n">
        <f aca="false">IF(G31=15,1,0)</f>
        <v>0</v>
      </c>
      <c r="BA31" s="2" t="n">
        <f aca="false">IF(G31=14,1,0)</f>
        <v>0</v>
      </c>
      <c r="BB31" s="2" t="n">
        <f aca="false">IF(G31=13,1,0)</f>
        <v>0</v>
      </c>
      <c r="BC31" s="2" t="n">
        <f aca="false">IF(G31=12,1,0)</f>
        <v>0</v>
      </c>
      <c r="BD31" s="2" t="n">
        <f aca="false">IF(G31=11,1,0)</f>
        <v>0</v>
      </c>
      <c r="BE31" s="2" t="n">
        <f aca="false">IF(G31=10,1,0)</f>
        <v>0</v>
      </c>
      <c r="BF31" s="2" t="n">
        <f aca="false">IF(G31=9,1,0)</f>
        <v>0</v>
      </c>
      <c r="BG31" s="2" t="n">
        <f aca="false">IF(G31=8,1,0)</f>
        <v>0</v>
      </c>
      <c r="BH31" s="2" t="n">
        <f aca="false">IF((H31+I31)&gt;7,1,0)</f>
        <v>0</v>
      </c>
      <c r="BK31" s="89" t="n">
        <f aca="false">AX31*4500+J31*10000000+L31*2000000+M31*2000000+N31*2000000+S31*2000000</f>
        <v>69750</v>
      </c>
      <c r="BL31" s="89" t="n">
        <f aca="false">BK30+BK31</f>
        <v>132750</v>
      </c>
    </row>
    <row r="32" customFormat="false" ht="13.5" hidden="false" customHeight="false" outlineLevel="0" collapsed="false">
      <c r="A32" s="73"/>
      <c r="B32" s="74" t="n">
        <v>3</v>
      </c>
      <c r="C32" s="75"/>
      <c r="D32" s="51" t="s">
        <v>63</v>
      </c>
      <c r="E32" s="92" t="str">
        <f aca="false">E31</f>
        <v>三段目</v>
      </c>
      <c r="F32" s="93" t="n">
        <v>43</v>
      </c>
      <c r="G32" s="79"/>
      <c r="H32" s="80"/>
      <c r="I32" s="81"/>
      <c r="J32" s="82"/>
      <c r="K32" s="79"/>
      <c r="L32" s="79"/>
      <c r="M32" s="80"/>
      <c r="N32" s="81"/>
      <c r="O32" s="83"/>
      <c r="P32" s="79"/>
      <c r="Q32" s="80"/>
      <c r="R32" s="81"/>
      <c r="S32" s="82"/>
      <c r="T32" s="79"/>
      <c r="U32" s="80"/>
      <c r="V32" s="81"/>
      <c r="W32" s="82"/>
      <c r="X32" s="79" t="n">
        <v>5</v>
      </c>
      <c r="Y32" s="80" t="n">
        <v>2</v>
      </c>
      <c r="Z32" s="81"/>
      <c r="AA32" s="82"/>
      <c r="AB32" s="79"/>
      <c r="AC32" s="80"/>
      <c r="AD32" s="81"/>
      <c r="AE32" s="82"/>
      <c r="AF32" s="79"/>
      <c r="AG32" s="80"/>
      <c r="AH32" s="81"/>
      <c r="AI32" s="82"/>
      <c r="AJ32" s="79" t="n">
        <v>201</v>
      </c>
      <c r="AK32" s="82" t="n">
        <v>115</v>
      </c>
      <c r="AL32" s="57"/>
      <c r="AM32" s="95"/>
      <c r="AN32" s="95"/>
      <c r="AP32" s="84" t="n">
        <f aca="false">G32-H32-I32+P32-Q32-R32+T32-U32-V32+X32-Y32-Z32+AB32-AC32-AD32+AF32-AG32-AH32</f>
        <v>3</v>
      </c>
      <c r="AQ32" s="84" t="n">
        <f aca="false">IF(AP32&gt;0,AP32,0)</f>
        <v>3</v>
      </c>
      <c r="AR32" s="85" t="n">
        <f aca="false">J32</f>
        <v>0</v>
      </c>
      <c r="AS32" s="85" t="n">
        <f aca="false">IF(G32=15,1,0)</f>
        <v>0</v>
      </c>
      <c r="AT32" s="85" t="n">
        <f aca="false">IF(AR32=1,AS32*1,0)</f>
        <v>0</v>
      </c>
      <c r="AU32" s="85" t="n">
        <f aca="false">O32</f>
        <v>0</v>
      </c>
      <c r="AV32" s="86"/>
      <c r="AW32" s="87" t="n">
        <f aca="false">AQ32/2+AR32*30+AT32*20+AU32*10+AV32</f>
        <v>1.5</v>
      </c>
      <c r="AX32" s="88" t="n">
        <f aca="false">AX31+AW32</f>
        <v>17</v>
      </c>
      <c r="AZ32" s="2" t="n">
        <f aca="false">IF(G32=15,1,0)</f>
        <v>0</v>
      </c>
      <c r="BA32" s="2" t="n">
        <f aca="false">IF(G32=14,1,0)</f>
        <v>0</v>
      </c>
      <c r="BB32" s="2" t="n">
        <f aca="false">IF(G32=13,1,0)</f>
        <v>0</v>
      </c>
      <c r="BC32" s="2" t="n">
        <f aca="false">IF(G32=12,1,0)</f>
        <v>0</v>
      </c>
      <c r="BD32" s="2" t="n">
        <f aca="false">IF(G32=11,1,0)</f>
        <v>0</v>
      </c>
      <c r="BE32" s="2" t="n">
        <f aca="false">IF(G32=10,1,0)</f>
        <v>0</v>
      </c>
      <c r="BF32" s="2" t="n">
        <f aca="false">IF(G32=9,1,0)</f>
        <v>0</v>
      </c>
      <c r="BG32" s="2" t="n">
        <f aca="false">IF(G32=8,1,0)</f>
        <v>0</v>
      </c>
      <c r="BH32" s="2" t="n">
        <f aca="false">IF((H32+I32)&gt;7,1,0)</f>
        <v>0</v>
      </c>
      <c r="BK32" s="89" t="n">
        <f aca="false">AX32*4500+J32*10000000+L32*2000000+M32*2000000+N32*2000000+S32*2000000</f>
        <v>76500</v>
      </c>
      <c r="BL32" s="89" t="n">
        <f aca="false">BK31+BK32</f>
        <v>146250</v>
      </c>
    </row>
    <row r="33" customFormat="false" ht="13.5" hidden="false" customHeight="false" outlineLevel="0" collapsed="false">
      <c r="A33" s="73"/>
      <c r="B33" s="74" t="n">
        <v>5</v>
      </c>
      <c r="C33" s="75" t="n">
        <f aca="false">C27+1</f>
        <v>16</v>
      </c>
      <c r="D33" s="79" t="str">
        <f aca="false">D32</f>
        <v>西</v>
      </c>
      <c r="E33" s="92" t="str">
        <f aca="false">E32</f>
        <v>三段目</v>
      </c>
      <c r="F33" s="93" t="n">
        <v>22</v>
      </c>
      <c r="G33" s="79"/>
      <c r="H33" s="80"/>
      <c r="I33" s="81"/>
      <c r="J33" s="82"/>
      <c r="K33" s="79"/>
      <c r="L33" s="79"/>
      <c r="M33" s="80"/>
      <c r="N33" s="81"/>
      <c r="O33" s="83"/>
      <c r="P33" s="79"/>
      <c r="Q33" s="80"/>
      <c r="R33" s="81"/>
      <c r="S33" s="82"/>
      <c r="T33" s="79"/>
      <c r="U33" s="80"/>
      <c r="V33" s="81"/>
      <c r="W33" s="82"/>
      <c r="X33" s="79" t="n">
        <v>3</v>
      </c>
      <c r="Y33" s="80" t="n">
        <v>4</v>
      </c>
      <c r="Z33" s="81"/>
      <c r="AA33" s="82"/>
      <c r="AB33" s="79"/>
      <c r="AC33" s="80"/>
      <c r="AD33" s="81"/>
      <c r="AE33" s="82"/>
      <c r="AF33" s="79"/>
      <c r="AG33" s="80"/>
      <c r="AH33" s="81"/>
      <c r="AI33" s="82"/>
      <c r="AJ33" s="79" t="n">
        <v>202</v>
      </c>
      <c r="AK33" s="82" t="n">
        <v>118</v>
      </c>
      <c r="AL33" s="57"/>
      <c r="AM33" s="95"/>
      <c r="AN33" s="95"/>
      <c r="AO33" s="97"/>
      <c r="AP33" s="84" t="n">
        <f aca="false">G33-H33-I33+P33-Q33-R33+T33-U33-V33+X33-Y33-Z33+AB33-AC33-AD33+AF33-AG33-AH33</f>
        <v>-1</v>
      </c>
      <c r="AQ33" s="84" t="n">
        <f aca="false">IF(AP33&gt;0,AP33,0)</f>
        <v>0</v>
      </c>
      <c r="AR33" s="85" t="n">
        <f aca="false">J33</f>
        <v>0</v>
      </c>
      <c r="AS33" s="85" t="n">
        <f aca="false">IF(G33=15,1,0)</f>
        <v>0</v>
      </c>
      <c r="AT33" s="85" t="n">
        <f aca="false">IF(AR33=1,AS33*1,0)</f>
        <v>0</v>
      </c>
      <c r="AU33" s="85" t="n">
        <f aca="false">O33</f>
        <v>0</v>
      </c>
      <c r="AV33" s="86"/>
      <c r="AW33" s="87" t="n">
        <f aca="false">AQ33/2+AR33*30+AT33*20+AU33*10+AV33</f>
        <v>0</v>
      </c>
      <c r="AX33" s="88" t="n">
        <f aca="false">AX32+AW33</f>
        <v>17</v>
      </c>
      <c r="AZ33" s="2" t="n">
        <f aca="false">IF(G33=15,1,0)</f>
        <v>0</v>
      </c>
      <c r="BA33" s="2" t="n">
        <f aca="false">IF(G33=14,1,0)</f>
        <v>0</v>
      </c>
      <c r="BB33" s="2" t="n">
        <f aca="false">IF(G33=13,1,0)</f>
        <v>0</v>
      </c>
      <c r="BC33" s="2" t="n">
        <f aca="false">IF(G33=12,1,0)</f>
        <v>0</v>
      </c>
      <c r="BD33" s="2" t="n">
        <f aca="false">IF(G33=11,1,0)</f>
        <v>0</v>
      </c>
      <c r="BE33" s="2" t="n">
        <f aca="false">IF(G33=10,1,0)</f>
        <v>0</v>
      </c>
      <c r="BF33" s="2" t="n">
        <f aca="false">IF(G33=9,1,0)</f>
        <v>0</v>
      </c>
      <c r="BG33" s="2" t="n">
        <f aca="false">IF(G33=8,1,0)</f>
        <v>0</v>
      </c>
      <c r="BH33" s="2" t="n">
        <f aca="false">IF((H33+I33)&gt;7,1,0)</f>
        <v>0</v>
      </c>
      <c r="BK33" s="89" t="n">
        <f aca="false">AX33*4500+J33*10000000+L33*2000000+M33*2000000+N33*2000000+S33*2000000</f>
        <v>76500</v>
      </c>
      <c r="BL33" s="89" t="n">
        <f aca="false">BK32+BK33</f>
        <v>153000</v>
      </c>
    </row>
    <row r="34" customFormat="false" ht="13.5" hidden="false" customHeight="false" outlineLevel="0" collapsed="false">
      <c r="A34" s="73"/>
      <c r="B34" s="74" t="n">
        <v>7</v>
      </c>
      <c r="C34" s="75"/>
      <c r="D34" s="79" t="str">
        <f aca="false">D33</f>
        <v>西</v>
      </c>
      <c r="E34" s="92" t="str">
        <f aca="false">E33</f>
        <v>三段目</v>
      </c>
      <c r="F34" s="93" t="n">
        <v>29</v>
      </c>
      <c r="G34" s="79"/>
      <c r="H34" s="80"/>
      <c r="I34" s="81"/>
      <c r="J34" s="82"/>
      <c r="K34" s="79"/>
      <c r="L34" s="79"/>
      <c r="M34" s="80"/>
      <c r="N34" s="81"/>
      <c r="O34" s="83"/>
      <c r="P34" s="79"/>
      <c r="Q34" s="80"/>
      <c r="R34" s="81"/>
      <c r="S34" s="82"/>
      <c r="T34" s="79"/>
      <c r="U34" s="80"/>
      <c r="V34" s="81"/>
      <c r="W34" s="82"/>
      <c r="X34" s="79" t="n">
        <v>7</v>
      </c>
      <c r="Y34" s="80" t="n">
        <v>0</v>
      </c>
      <c r="Z34" s="81"/>
      <c r="AA34" s="82"/>
      <c r="AB34" s="79"/>
      <c r="AC34" s="80"/>
      <c r="AD34" s="81"/>
      <c r="AE34" s="82"/>
      <c r="AF34" s="79"/>
      <c r="AG34" s="80"/>
      <c r="AH34" s="81"/>
      <c r="AI34" s="82"/>
      <c r="AJ34" s="79" t="n">
        <v>202</v>
      </c>
      <c r="AK34" s="82" t="n">
        <v>123</v>
      </c>
      <c r="AL34" s="57"/>
      <c r="AM34" s="58"/>
      <c r="AN34" s="58"/>
      <c r="AO34" s="97"/>
      <c r="AP34" s="84" t="n">
        <f aca="false">G34-H34-I34+P34-Q34-R34+T34-U34-V34+X34-Y34-Z34+AB34-AC34-AD34+AF34-AG34-AH34</f>
        <v>7</v>
      </c>
      <c r="AQ34" s="84" t="n">
        <f aca="false">IF(AP34&gt;0,AP34,0)</f>
        <v>7</v>
      </c>
      <c r="AR34" s="85" t="n">
        <f aca="false">J34</f>
        <v>0</v>
      </c>
      <c r="AS34" s="85" t="n">
        <f aca="false">IF(G34=15,1,0)</f>
        <v>0</v>
      </c>
      <c r="AT34" s="85" t="n">
        <f aca="false">IF(AR34=1,AS34*1,0)</f>
        <v>0</v>
      </c>
      <c r="AU34" s="85" t="n">
        <f aca="false">O34</f>
        <v>0</v>
      </c>
      <c r="AV34" s="86"/>
      <c r="AW34" s="87" t="n">
        <f aca="false">AQ34/2+AR34*30+AT34*20+AU34*10+AV34</f>
        <v>3.5</v>
      </c>
      <c r="AX34" s="88" t="n">
        <f aca="false">AX33+AW34</f>
        <v>20.5</v>
      </c>
      <c r="AZ34" s="2" t="n">
        <f aca="false">IF(G34=15,1,0)</f>
        <v>0</v>
      </c>
      <c r="BA34" s="2" t="n">
        <f aca="false">IF(G34=14,1,0)</f>
        <v>0</v>
      </c>
      <c r="BB34" s="2" t="n">
        <f aca="false">IF(G34=13,1,0)</f>
        <v>0</v>
      </c>
      <c r="BC34" s="2" t="n">
        <f aca="false">IF(G34=12,1,0)</f>
        <v>0</v>
      </c>
      <c r="BD34" s="2" t="n">
        <f aca="false">IF(G34=11,1,0)</f>
        <v>0</v>
      </c>
      <c r="BE34" s="2" t="n">
        <f aca="false">IF(G34=10,1,0)</f>
        <v>0</v>
      </c>
      <c r="BF34" s="2" t="n">
        <f aca="false">IF(G34=9,1,0)</f>
        <v>0</v>
      </c>
      <c r="BG34" s="2" t="n">
        <f aca="false">IF(G34=8,1,0)</f>
        <v>0</v>
      </c>
      <c r="BH34" s="2" t="n">
        <f aca="false">IF((H34+I34)&gt;7,1,0)</f>
        <v>0</v>
      </c>
      <c r="BK34" s="89" t="n">
        <f aca="false">AX34*4500+J34*10000000+L34*2000000+M34*2000000+N34*2000000+S34*2000000</f>
        <v>92250</v>
      </c>
      <c r="BL34" s="89" t="n">
        <f aca="false">BK33+BK34</f>
        <v>168750</v>
      </c>
    </row>
    <row r="35" customFormat="false" ht="13.5" hidden="false" customHeight="false" outlineLevel="0" collapsed="false">
      <c r="A35" s="73"/>
      <c r="B35" s="74" t="n">
        <v>9</v>
      </c>
      <c r="C35" s="75"/>
      <c r="D35" s="79" t="str">
        <f aca="false">D34</f>
        <v>西</v>
      </c>
      <c r="E35" s="92" t="s">
        <v>73</v>
      </c>
      <c r="F35" s="93" t="n">
        <v>48</v>
      </c>
      <c r="G35" s="79"/>
      <c r="H35" s="80"/>
      <c r="I35" s="81"/>
      <c r="J35" s="82"/>
      <c r="K35" s="79"/>
      <c r="L35" s="79"/>
      <c r="M35" s="80"/>
      <c r="N35" s="81"/>
      <c r="O35" s="83"/>
      <c r="P35" s="79"/>
      <c r="Q35" s="80"/>
      <c r="R35" s="81"/>
      <c r="S35" s="82"/>
      <c r="T35" s="79" t="n">
        <v>5</v>
      </c>
      <c r="U35" s="80" t="n">
        <v>2</v>
      </c>
      <c r="V35" s="81"/>
      <c r="W35" s="82"/>
      <c r="X35" s="79"/>
      <c r="Y35" s="80"/>
      <c r="Z35" s="81"/>
      <c r="AA35" s="82"/>
      <c r="AB35" s="79"/>
      <c r="AC35" s="80"/>
      <c r="AD35" s="81"/>
      <c r="AE35" s="82"/>
      <c r="AF35" s="79"/>
      <c r="AG35" s="80"/>
      <c r="AH35" s="81"/>
      <c r="AI35" s="82"/>
      <c r="AJ35" s="79" t="n">
        <v>202</v>
      </c>
      <c r="AK35" s="82" t="n">
        <v>126</v>
      </c>
      <c r="AL35" s="98" t="s">
        <v>99</v>
      </c>
      <c r="AM35" s="91"/>
      <c r="AN35" s="91"/>
      <c r="AO35" s="97"/>
      <c r="AP35" s="84" t="n">
        <f aca="false">G35-H35-I35+P35-Q35-R35+T35-U35-V35+X35-Y35-Z35+AB35-AC35-AD35+AF35-AG35-AH35</f>
        <v>3</v>
      </c>
      <c r="AQ35" s="84" t="n">
        <f aca="false">IF(AP35&gt;0,AP35,0)</f>
        <v>3</v>
      </c>
      <c r="AR35" s="85" t="n">
        <f aca="false">J35</f>
        <v>0</v>
      </c>
      <c r="AS35" s="85" t="n">
        <f aca="false">IF(G35=15,1,0)</f>
        <v>0</v>
      </c>
      <c r="AT35" s="85" t="n">
        <f aca="false">IF(AR35=1,AS35*1,0)</f>
        <v>0</v>
      </c>
      <c r="AU35" s="85" t="n">
        <f aca="false">O35</f>
        <v>0</v>
      </c>
      <c r="AV35" s="86"/>
      <c r="AW35" s="87" t="n">
        <f aca="false">AQ35/2+AR35*30+AT35*20+AU35*10+AV35</f>
        <v>1.5</v>
      </c>
      <c r="AX35" s="88" t="n">
        <f aca="false">AX34+AW35</f>
        <v>22</v>
      </c>
      <c r="AZ35" s="2" t="n">
        <f aca="false">IF(G35=15,1,0)</f>
        <v>0</v>
      </c>
      <c r="BA35" s="2" t="n">
        <f aca="false">IF(G35=14,1,0)</f>
        <v>0</v>
      </c>
      <c r="BB35" s="2" t="n">
        <f aca="false">IF(G35=13,1,0)</f>
        <v>0</v>
      </c>
      <c r="BC35" s="2" t="n">
        <f aca="false">IF(G35=12,1,0)</f>
        <v>0</v>
      </c>
      <c r="BD35" s="2" t="n">
        <f aca="false">IF(G35=11,1,0)</f>
        <v>0</v>
      </c>
      <c r="BE35" s="2" t="n">
        <f aca="false">IF(G35=10,1,0)</f>
        <v>0</v>
      </c>
      <c r="BF35" s="2" t="n">
        <f aca="false">IF(G35=9,1,0)</f>
        <v>0</v>
      </c>
      <c r="BG35" s="2" t="n">
        <f aca="false">IF(G35=8,1,0)</f>
        <v>0</v>
      </c>
      <c r="BH35" s="2" t="n">
        <f aca="false">IF((H35+I35)&gt;7,1,0)</f>
        <v>0</v>
      </c>
      <c r="BK35" s="89" t="n">
        <f aca="false">AX35*4500+J35*10000000+L35*2000000+M35*2000000+N35*2000000+S35*2000000</f>
        <v>99000</v>
      </c>
      <c r="BL35" s="89" t="n">
        <f aca="false">BK34+BK35</f>
        <v>191250</v>
      </c>
    </row>
    <row r="36" customFormat="false" ht="13.5" hidden="false" customHeight="false" outlineLevel="0" collapsed="false">
      <c r="A36" s="73"/>
      <c r="B36" s="74" t="n">
        <v>11</v>
      </c>
      <c r="C36" s="75"/>
      <c r="D36" s="79" t="str">
        <f aca="false">D35</f>
        <v>西</v>
      </c>
      <c r="E36" s="92" t="str">
        <f aca="false">E35</f>
        <v>幕下</v>
      </c>
      <c r="F36" s="93" t="n">
        <v>39</v>
      </c>
      <c r="G36" s="79"/>
      <c r="H36" s="80"/>
      <c r="I36" s="81"/>
      <c r="J36" s="82"/>
      <c r="K36" s="79"/>
      <c r="L36" s="79"/>
      <c r="M36" s="80"/>
      <c r="N36" s="81"/>
      <c r="O36" s="83"/>
      <c r="P36" s="79"/>
      <c r="Q36" s="80"/>
      <c r="R36" s="81"/>
      <c r="S36" s="82"/>
      <c r="T36" s="79" t="n">
        <v>6</v>
      </c>
      <c r="U36" s="80" t="n">
        <v>1</v>
      </c>
      <c r="V36" s="81"/>
      <c r="W36" s="82" t="n">
        <v>1</v>
      </c>
      <c r="X36" s="79"/>
      <c r="Y36" s="80"/>
      <c r="Z36" s="81"/>
      <c r="AA36" s="82"/>
      <c r="AB36" s="79"/>
      <c r="AC36" s="80"/>
      <c r="AD36" s="81"/>
      <c r="AE36" s="82"/>
      <c r="AF36" s="79"/>
      <c r="AG36" s="80"/>
      <c r="AH36" s="81"/>
      <c r="AI36" s="82"/>
      <c r="AJ36" s="79" t="n">
        <v>202</v>
      </c>
      <c r="AK36" s="82" t="n">
        <v>131</v>
      </c>
      <c r="AL36" s="57"/>
      <c r="AM36" s="58"/>
      <c r="AN36" s="58"/>
      <c r="AO36" s="97"/>
      <c r="AP36" s="84" t="n">
        <f aca="false">G36-H36-I36+P36-Q36-R36+T36-U36-V36+X36-Y36-Z36+AB36-AC36-AD36+AF36-AG36-AH36</f>
        <v>5</v>
      </c>
      <c r="AQ36" s="84" t="n">
        <f aca="false">IF(AP36&gt;0,AP36,0)</f>
        <v>5</v>
      </c>
      <c r="AR36" s="85" t="n">
        <f aca="false">J36</f>
        <v>0</v>
      </c>
      <c r="AS36" s="85" t="n">
        <f aca="false">IF(G36=15,1,0)</f>
        <v>0</v>
      </c>
      <c r="AT36" s="85" t="n">
        <f aca="false">IF(AR36=1,AS36*1,0)</f>
        <v>0</v>
      </c>
      <c r="AU36" s="85" t="n">
        <f aca="false">O36</f>
        <v>0</v>
      </c>
      <c r="AV36" s="86"/>
      <c r="AW36" s="87" t="n">
        <f aca="false">AQ36/2+AR36*30+AT36*20+AU36*10+AV36</f>
        <v>2.5</v>
      </c>
      <c r="AX36" s="88" t="n">
        <f aca="false">AX35+AW36</f>
        <v>24.5</v>
      </c>
      <c r="AZ36" s="2" t="n">
        <f aca="false">IF(G36=15,1,0)</f>
        <v>0</v>
      </c>
      <c r="BA36" s="2" t="n">
        <f aca="false">IF(G36=14,1,0)</f>
        <v>0</v>
      </c>
      <c r="BB36" s="2" t="n">
        <f aca="false">IF(G36=13,1,0)</f>
        <v>0</v>
      </c>
      <c r="BC36" s="2" t="n">
        <f aca="false">IF(G36=12,1,0)</f>
        <v>0</v>
      </c>
      <c r="BD36" s="2" t="n">
        <f aca="false">IF(G36=11,1,0)</f>
        <v>0</v>
      </c>
      <c r="BE36" s="2" t="n">
        <f aca="false">IF(G36=10,1,0)</f>
        <v>0</v>
      </c>
      <c r="BF36" s="2" t="n">
        <f aca="false">IF(G36=9,1,0)</f>
        <v>0</v>
      </c>
      <c r="BG36" s="2" t="n">
        <f aca="false">IF(G36=8,1,0)</f>
        <v>0</v>
      </c>
      <c r="BH36" s="2" t="n">
        <f aca="false">IF((H36+I36)&gt;7,1,0)</f>
        <v>0</v>
      </c>
      <c r="BK36" s="89" t="n">
        <f aca="false">AX36*4500+J36*10000000+L36*2000000+M36*2000000+N36*2000000+S36*2000000</f>
        <v>110250</v>
      </c>
      <c r="BL36" s="89" t="n">
        <f aca="false">BK35+BK36</f>
        <v>209250</v>
      </c>
    </row>
    <row r="37" customFormat="false" ht="13.5" hidden="false" customHeight="false" outlineLevel="0" collapsed="false">
      <c r="A37" s="73" t="n">
        <f aca="false">A31+1</f>
        <v>2041</v>
      </c>
      <c r="B37" s="74" t="n">
        <v>1</v>
      </c>
      <c r="C37" s="75"/>
      <c r="D37" s="45" t="s">
        <v>56</v>
      </c>
      <c r="E37" s="92" t="str">
        <f aca="false">E36</f>
        <v>幕下</v>
      </c>
      <c r="F37" s="93" t="n">
        <v>12</v>
      </c>
      <c r="G37" s="79"/>
      <c r="H37" s="80"/>
      <c r="I37" s="81"/>
      <c r="J37" s="82"/>
      <c r="K37" s="79"/>
      <c r="L37" s="79"/>
      <c r="M37" s="80"/>
      <c r="N37" s="81"/>
      <c r="O37" s="83"/>
      <c r="P37" s="79"/>
      <c r="Q37" s="80"/>
      <c r="R37" s="81"/>
      <c r="S37" s="82"/>
      <c r="T37" s="79" t="n">
        <v>6</v>
      </c>
      <c r="U37" s="80" t="n">
        <v>1</v>
      </c>
      <c r="V37" s="81"/>
      <c r="W37" s="82"/>
      <c r="X37" s="79"/>
      <c r="Y37" s="80"/>
      <c r="Z37" s="81"/>
      <c r="AA37" s="82"/>
      <c r="AB37" s="79"/>
      <c r="AC37" s="80"/>
      <c r="AD37" s="81"/>
      <c r="AE37" s="82"/>
      <c r="AF37" s="79"/>
      <c r="AG37" s="80"/>
      <c r="AH37" s="81"/>
      <c r="AI37" s="82"/>
      <c r="AJ37" s="79" t="n">
        <f aca="false">AJ36</f>
        <v>202</v>
      </c>
      <c r="AK37" s="82" t="n">
        <v>135</v>
      </c>
      <c r="AL37" s="98" t="s">
        <v>100</v>
      </c>
      <c r="AM37" s="58"/>
      <c r="AN37" s="58"/>
      <c r="AO37" s="99"/>
      <c r="AP37" s="84" t="n">
        <f aca="false">G37-H37-I37+P37-Q37-R37+T37-U37-V37+X37-Y37-Z37+AB37-AC37-AD37+AF37-AG37-AH37</f>
        <v>5</v>
      </c>
      <c r="AQ37" s="84" t="n">
        <f aca="false">IF(AP37&gt;0,AP37,0)</f>
        <v>5</v>
      </c>
      <c r="AR37" s="85" t="n">
        <f aca="false">J37</f>
        <v>0</v>
      </c>
      <c r="AS37" s="85" t="n">
        <f aca="false">IF(G37=15,1,0)</f>
        <v>0</v>
      </c>
      <c r="AT37" s="85" t="n">
        <f aca="false">IF(AR37=1,AS37*1,0)</f>
        <v>0</v>
      </c>
      <c r="AU37" s="85" t="n">
        <f aca="false">O37</f>
        <v>0</v>
      </c>
      <c r="AV37" s="86"/>
      <c r="AW37" s="87" t="n">
        <f aca="false">AQ37/2+AR37*30+AT37*20+AU37*10+AV37</f>
        <v>2.5</v>
      </c>
      <c r="AX37" s="88" t="n">
        <f aca="false">AX36+AW37</f>
        <v>27</v>
      </c>
      <c r="AZ37" s="2" t="n">
        <f aca="false">IF(G37=15,1,0)</f>
        <v>0</v>
      </c>
      <c r="BA37" s="2" t="n">
        <f aca="false">IF(G37=14,1,0)</f>
        <v>0</v>
      </c>
      <c r="BB37" s="2" t="n">
        <f aca="false">IF(G37=13,1,0)</f>
        <v>0</v>
      </c>
      <c r="BC37" s="2" t="n">
        <f aca="false">IF(G37=12,1,0)</f>
        <v>0</v>
      </c>
      <c r="BD37" s="2" t="n">
        <f aca="false">IF(G37=11,1,0)</f>
        <v>0</v>
      </c>
      <c r="BE37" s="2" t="n">
        <f aca="false">IF(G37=10,1,0)</f>
        <v>0</v>
      </c>
      <c r="BF37" s="2" t="n">
        <f aca="false">IF(G37=9,1,0)</f>
        <v>0</v>
      </c>
      <c r="BG37" s="2" t="n">
        <f aca="false">IF(G37=8,1,0)</f>
        <v>0</v>
      </c>
      <c r="BH37" s="2" t="n">
        <f aca="false">IF((H37+I37)&gt;7,1,0)</f>
        <v>0</v>
      </c>
      <c r="BK37" s="89" t="n">
        <f aca="false">AX37*4500+J37*10000000+L37*2000000+M37*2000000+N37*2000000+S37*2000000</f>
        <v>121500</v>
      </c>
      <c r="BL37" s="89" t="n">
        <f aca="false">BK36+BK37</f>
        <v>231750</v>
      </c>
    </row>
    <row r="38" customFormat="false" ht="13.5" hidden="false" customHeight="false" outlineLevel="0" collapsed="false">
      <c r="A38" s="73"/>
      <c r="B38" s="74" t="n">
        <v>3</v>
      </c>
      <c r="C38" s="75"/>
      <c r="D38" s="79" t="str">
        <f aca="false">D37</f>
        <v>東</v>
      </c>
      <c r="E38" s="92" t="s">
        <v>72</v>
      </c>
      <c r="F38" s="93" t="n">
        <v>12</v>
      </c>
      <c r="G38" s="79"/>
      <c r="H38" s="80"/>
      <c r="I38" s="81"/>
      <c r="J38" s="82"/>
      <c r="K38" s="79"/>
      <c r="L38" s="79"/>
      <c r="M38" s="80"/>
      <c r="N38" s="81"/>
      <c r="O38" s="83"/>
      <c r="P38" s="79" t="n">
        <v>7</v>
      </c>
      <c r="Q38" s="80" t="n">
        <v>8</v>
      </c>
      <c r="R38" s="81"/>
      <c r="S38" s="82"/>
      <c r="T38" s="79"/>
      <c r="U38" s="80"/>
      <c r="V38" s="81"/>
      <c r="W38" s="82"/>
      <c r="X38" s="79"/>
      <c r="Y38" s="80"/>
      <c r="Z38" s="81"/>
      <c r="AA38" s="82"/>
      <c r="AB38" s="79"/>
      <c r="AC38" s="80"/>
      <c r="AD38" s="81"/>
      <c r="AE38" s="82"/>
      <c r="AF38" s="79"/>
      <c r="AG38" s="80"/>
      <c r="AH38" s="81"/>
      <c r="AI38" s="82"/>
      <c r="AJ38" s="79" t="n">
        <f aca="false">AJ37</f>
        <v>202</v>
      </c>
      <c r="AK38" s="82" t="n">
        <v>141</v>
      </c>
      <c r="AL38" s="100" t="s">
        <v>101</v>
      </c>
      <c r="AM38" s="58"/>
      <c r="AN38" s="58"/>
      <c r="AO38" s="99"/>
      <c r="AP38" s="84" t="n">
        <f aca="false">G38-H38-I38+P38-Q38-R38+T38-U38-V38+X38-Y38-Z38+AB38-AC38-AD38+AF38-AG38-AH38</f>
        <v>-1</v>
      </c>
      <c r="AQ38" s="84" t="n">
        <f aca="false">IF(AP38&gt;0,AP38,0)</f>
        <v>0</v>
      </c>
      <c r="AR38" s="85" t="n">
        <f aca="false">J38</f>
        <v>0</v>
      </c>
      <c r="AS38" s="85" t="n">
        <f aca="false">IF(G38=15,1,0)</f>
        <v>0</v>
      </c>
      <c r="AT38" s="85" t="n">
        <f aca="false">IF(AR38=1,AS38*1,0)</f>
        <v>0</v>
      </c>
      <c r="AU38" s="85" t="n">
        <f aca="false">O38</f>
        <v>0</v>
      </c>
      <c r="AV38" s="86" t="n">
        <f aca="false">40-AX37</f>
        <v>13</v>
      </c>
      <c r="AW38" s="87" t="n">
        <f aca="false">AQ38/2+AR38*30+AT38*20+AU38*10+AV38</f>
        <v>13</v>
      </c>
      <c r="AX38" s="88" t="n">
        <f aca="false">AX37+AW38</f>
        <v>40</v>
      </c>
      <c r="AZ38" s="2" t="n">
        <f aca="false">IF(G38=15,1,0)</f>
        <v>0</v>
      </c>
      <c r="BA38" s="2" t="n">
        <f aca="false">IF(G38=14,1,0)</f>
        <v>0</v>
      </c>
      <c r="BB38" s="2" t="n">
        <f aca="false">IF(G38=13,1,0)</f>
        <v>0</v>
      </c>
      <c r="BC38" s="2" t="n">
        <f aca="false">IF(G38=12,1,0)</f>
        <v>0</v>
      </c>
      <c r="BD38" s="2" t="n">
        <f aca="false">IF(G38=11,1,0)</f>
        <v>0</v>
      </c>
      <c r="BE38" s="2" t="n">
        <f aca="false">IF(G38=10,1,0)</f>
        <v>0</v>
      </c>
      <c r="BF38" s="2" t="n">
        <f aca="false">IF(G38=9,1,0)</f>
        <v>0</v>
      </c>
      <c r="BG38" s="2" t="n">
        <f aca="false">IF(G38=8,1,0)</f>
        <v>0</v>
      </c>
      <c r="BH38" s="2" t="n">
        <f aca="false">IF((H38+I38)&gt;7,1,0)</f>
        <v>0</v>
      </c>
      <c r="BK38" s="89" t="n">
        <f aca="false">AX38*4500+J38*10000000+L38*2000000+M38*2000000+N38*2000000+S38*2000000</f>
        <v>180000</v>
      </c>
      <c r="BL38" s="89" t="n">
        <f aca="false">BK37+BK38</f>
        <v>301500</v>
      </c>
    </row>
    <row r="39" customFormat="false" ht="13.5" hidden="false" customHeight="false" outlineLevel="0" collapsed="false">
      <c r="A39" s="73"/>
      <c r="B39" s="74" t="n">
        <v>5</v>
      </c>
      <c r="C39" s="75" t="n">
        <f aca="false">C33+1</f>
        <v>17</v>
      </c>
      <c r="D39" s="51" t="s">
        <v>63</v>
      </c>
      <c r="E39" s="92" t="str">
        <f aca="false">E38</f>
        <v>十両</v>
      </c>
      <c r="F39" s="93" t="n">
        <v>11</v>
      </c>
      <c r="G39" s="79"/>
      <c r="H39" s="80"/>
      <c r="I39" s="81"/>
      <c r="J39" s="82"/>
      <c r="K39" s="79"/>
      <c r="L39" s="79"/>
      <c r="M39" s="80"/>
      <c r="N39" s="81"/>
      <c r="O39" s="83"/>
      <c r="P39" s="79" t="n">
        <v>8</v>
      </c>
      <c r="Q39" s="80" t="n">
        <v>7</v>
      </c>
      <c r="R39" s="81"/>
      <c r="S39" s="82"/>
      <c r="T39" s="79"/>
      <c r="U39" s="80"/>
      <c r="V39" s="81"/>
      <c r="W39" s="82"/>
      <c r="X39" s="79"/>
      <c r="Y39" s="80"/>
      <c r="Z39" s="81"/>
      <c r="AA39" s="82"/>
      <c r="AB39" s="79"/>
      <c r="AC39" s="80"/>
      <c r="AD39" s="81"/>
      <c r="AE39" s="82"/>
      <c r="AF39" s="79"/>
      <c r="AG39" s="80"/>
      <c r="AH39" s="81"/>
      <c r="AI39" s="82"/>
      <c r="AJ39" s="79" t="n">
        <f aca="false">AJ38</f>
        <v>202</v>
      </c>
      <c r="AK39" s="82" t="n">
        <v>146</v>
      </c>
      <c r="AM39" s="101"/>
      <c r="AN39" s="102"/>
      <c r="AO39" s="97"/>
      <c r="AP39" s="84" t="n">
        <f aca="false">G39-H39-I39+P39-Q39-R39+T39-U39-V39+X39-Y39-Z39+AB39-AC39-AD39+AF39-AG39-AH39</f>
        <v>1</v>
      </c>
      <c r="AQ39" s="84" t="n">
        <f aca="false">IF(AP39&gt;0,AP39,0)</f>
        <v>1</v>
      </c>
      <c r="AR39" s="85" t="n">
        <f aca="false">J39</f>
        <v>0</v>
      </c>
      <c r="AS39" s="85" t="n">
        <f aca="false">IF(G39=15,1,0)</f>
        <v>0</v>
      </c>
      <c r="AT39" s="85" t="n">
        <f aca="false">IF(AR39=1,AS39*1,0)</f>
        <v>0</v>
      </c>
      <c r="AU39" s="85" t="n">
        <f aca="false">O39</f>
        <v>0</v>
      </c>
      <c r="AV39" s="86"/>
      <c r="AW39" s="87" t="n">
        <f aca="false">AQ39/2+AR39*30+AT39*20+AU39*10+AV39</f>
        <v>0.5</v>
      </c>
      <c r="AX39" s="88" t="n">
        <f aca="false">AX38+AW39</f>
        <v>40.5</v>
      </c>
      <c r="AZ39" s="2" t="n">
        <f aca="false">IF(G39=15,1,0)</f>
        <v>0</v>
      </c>
      <c r="BA39" s="2" t="n">
        <f aca="false">IF(G39=14,1,0)</f>
        <v>0</v>
      </c>
      <c r="BB39" s="2" t="n">
        <f aca="false">IF(G39=13,1,0)</f>
        <v>0</v>
      </c>
      <c r="BC39" s="2" t="n">
        <f aca="false">IF(G39=12,1,0)</f>
        <v>0</v>
      </c>
      <c r="BD39" s="2" t="n">
        <f aca="false">IF(G39=11,1,0)</f>
        <v>0</v>
      </c>
      <c r="BE39" s="2" t="n">
        <f aca="false">IF(G39=10,1,0)</f>
        <v>0</v>
      </c>
      <c r="BF39" s="2" t="n">
        <f aca="false">IF(G39=9,1,0)</f>
        <v>0</v>
      </c>
      <c r="BG39" s="2" t="n">
        <f aca="false">IF(G39=8,1,0)</f>
        <v>0</v>
      </c>
      <c r="BH39" s="2" t="n">
        <f aca="false">IF((H39+I39)&gt;7,1,0)</f>
        <v>0</v>
      </c>
      <c r="BK39" s="89" t="n">
        <f aca="false">AX39*4500+J39*10000000+L39*2000000+M39*2000000+N39*2000000+S39*2000000</f>
        <v>182250</v>
      </c>
      <c r="BL39" s="89" t="n">
        <f aca="false">BK38+BK39</f>
        <v>362250</v>
      </c>
    </row>
    <row r="40" customFormat="false" ht="13.5" hidden="false" customHeight="false" outlineLevel="0" collapsed="false">
      <c r="A40" s="73"/>
      <c r="B40" s="74" t="n">
        <v>7</v>
      </c>
      <c r="C40" s="75"/>
      <c r="D40" s="79" t="str">
        <f aca="false">D39</f>
        <v>西</v>
      </c>
      <c r="E40" s="92" t="str">
        <f aca="false">E39</f>
        <v>十両</v>
      </c>
      <c r="F40" s="93" t="n">
        <v>9</v>
      </c>
      <c r="G40" s="79"/>
      <c r="H40" s="80"/>
      <c r="I40" s="81"/>
      <c r="J40" s="82"/>
      <c r="K40" s="79"/>
      <c r="L40" s="79"/>
      <c r="M40" s="80"/>
      <c r="N40" s="81"/>
      <c r="O40" s="83"/>
      <c r="P40" s="79" t="n">
        <v>7</v>
      </c>
      <c r="Q40" s="80" t="n">
        <v>8</v>
      </c>
      <c r="R40" s="81"/>
      <c r="S40" s="82"/>
      <c r="T40" s="79"/>
      <c r="U40" s="80"/>
      <c r="V40" s="81"/>
      <c r="W40" s="82"/>
      <c r="X40" s="79"/>
      <c r="Y40" s="80"/>
      <c r="Z40" s="81"/>
      <c r="AA40" s="82"/>
      <c r="AB40" s="79"/>
      <c r="AC40" s="80"/>
      <c r="AD40" s="81"/>
      <c r="AE40" s="82"/>
      <c r="AF40" s="79"/>
      <c r="AG40" s="80"/>
      <c r="AH40" s="81"/>
      <c r="AI40" s="82"/>
      <c r="AJ40" s="79" t="n">
        <f aca="false">AJ39</f>
        <v>202</v>
      </c>
      <c r="AK40" s="82" t="n">
        <v>151</v>
      </c>
      <c r="AL40" s="57"/>
      <c r="AM40" s="103"/>
      <c r="AN40" s="103"/>
      <c r="AO40" s="97"/>
      <c r="AP40" s="84" t="n">
        <f aca="false">G40-H40-I40+P40-Q40-R40+T40-U40-V40+X40-Y40-Z40+AB40-AC40-AD40+AF40-AG40-AH40</f>
        <v>-1</v>
      </c>
      <c r="AQ40" s="84" t="n">
        <f aca="false">IF(AP40&gt;0,AP40,0)</f>
        <v>0</v>
      </c>
      <c r="AR40" s="85" t="n">
        <f aca="false">J40</f>
        <v>0</v>
      </c>
      <c r="AS40" s="85" t="n">
        <f aca="false">IF(G40=15,1,0)</f>
        <v>0</v>
      </c>
      <c r="AT40" s="85" t="n">
        <f aca="false">IF(AR40=1,AS40*1,0)</f>
        <v>0</v>
      </c>
      <c r="AU40" s="85" t="n">
        <f aca="false">O40</f>
        <v>0</v>
      </c>
      <c r="AV40" s="86"/>
      <c r="AW40" s="87" t="n">
        <f aca="false">AQ40/2+AR40*30+AT40*20+AU40*10+AV40</f>
        <v>0</v>
      </c>
      <c r="AX40" s="88" t="n">
        <f aca="false">AX39+AW40</f>
        <v>40.5</v>
      </c>
      <c r="AZ40" s="2" t="n">
        <f aca="false">IF(G40=15,1,0)</f>
        <v>0</v>
      </c>
      <c r="BA40" s="2" t="n">
        <f aca="false">IF(G40=14,1,0)</f>
        <v>0</v>
      </c>
      <c r="BB40" s="2" t="n">
        <f aca="false">IF(G40=13,1,0)</f>
        <v>0</v>
      </c>
      <c r="BC40" s="2" t="n">
        <f aca="false">IF(G40=12,1,0)</f>
        <v>0</v>
      </c>
      <c r="BD40" s="2" t="n">
        <f aca="false">IF(G40=11,1,0)</f>
        <v>0</v>
      </c>
      <c r="BE40" s="2" t="n">
        <f aca="false">IF(G40=10,1,0)</f>
        <v>0</v>
      </c>
      <c r="BF40" s="2" t="n">
        <f aca="false">IF(G40=9,1,0)</f>
        <v>0</v>
      </c>
      <c r="BG40" s="2" t="n">
        <f aca="false">IF(G40=8,1,0)</f>
        <v>0</v>
      </c>
      <c r="BH40" s="2" t="n">
        <f aca="false">IF((H40+I40)&gt;7,1,0)</f>
        <v>0</v>
      </c>
      <c r="BK40" s="89" t="n">
        <f aca="false">AX40*4500+J40*10000000+L40*2000000+M40*2000000+N40*2000000+S40*2000000</f>
        <v>182250</v>
      </c>
      <c r="BL40" s="89" t="n">
        <f aca="false">BK39+BK40</f>
        <v>364500</v>
      </c>
    </row>
    <row r="41" customFormat="false" ht="13.5" hidden="false" customHeight="false" outlineLevel="0" collapsed="false">
      <c r="A41" s="73"/>
      <c r="B41" s="74" t="n">
        <v>9</v>
      </c>
      <c r="C41" s="75"/>
      <c r="D41" s="45" t="s">
        <v>56</v>
      </c>
      <c r="E41" s="92" t="str">
        <f aca="false">E40</f>
        <v>十両</v>
      </c>
      <c r="F41" s="93" t="n">
        <v>10</v>
      </c>
      <c r="G41" s="79"/>
      <c r="H41" s="80"/>
      <c r="I41" s="81"/>
      <c r="J41" s="82"/>
      <c r="K41" s="79"/>
      <c r="L41" s="79"/>
      <c r="M41" s="80"/>
      <c r="N41" s="81"/>
      <c r="O41" s="83"/>
      <c r="P41" s="79" t="n">
        <v>12</v>
      </c>
      <c r="Q41" s="80" t="n">
        <v>3</v>
      </c>
      <c r="R41" s="81"/>
      <c r="S41" s="82"/>
      <c r="T41" s="79"/>
      <c r="U41" s="80"/>
      <c r="V41" s="81"/>
      <c r="W41" s="82"/>
      <c r="X41" s="79"/>
      <c r="Y41" s="80"/>
      <c r="Z41" s="81"/>
      <c r="AA41" s="82"/>
      <c r="AB41" s="79"/>
      <c r="AC41" s="80"/>
      <c r="AD41" s="81"/>
      <c r="AE41" s="82"/>
      <c r="AF41" s="79"/>
      <c r="AG41" s="80"/>
      <c r="AH41" s="81"/>
      <c r="AI41" s="82"/>
      <c r="AJ41" s="79" t="n">
        <f aca="false">AJ40</f>
        <v>202</v>
      </c>
      <c r="AK41" s="82" t="n">
        <v>157</v>
      </c>
      <c r="AL41" s="57"/>
      <c r="AM41" s="103"/>
      <c r="AN41" s="103"/>
      <c r="AO41" s="99"/>
      <c r="AP41" s="84" t="n">
        <f aca="false">G41-H41-I41+P41-Q41-R41+T41-U41-V41+X41-Y41-Z41+AB41-AC41-AD41+AF41-AG41-AH41</f>
        <v>9</v>
      </c>
      <c r="AQ41" s="84" t="n">
        <f aca="false">IF(AP41&gt;0,AP41,0)</f>
        <v>9</v>
      </c>
      <c r="AR41" s="85" t="n">
        <f aca="false">J41</f>
        <v>0</v>
      </c>
      <c r="AS41" s="85" t="n">
        <f aca="false">IF(G41=15,1,0)</f>
        <v>0</v>
      </c>
      <c r="AT41" s="85" t="n">
        <f aca="false">IF(AR41=1,AS41*1,0)</f>
        <v>0</v>
      </c>
      <c r="AU41" s="85" t="n">
        <f aca="false">O41</f>
        <v>0</v>
      </c>
      <c r="AV41" s="86"/>
      <c r="AW41" s="87" t="n">
        <f aca="false">AQ41/2+AR41*30+AT41*20+AU41*10+AV41</f>
        <v>4.5</v>
      </c>
      <c r="AX41" s="88" t="n">
        <f aca="false">AX40+AW41</f>
        <v>45</v>
      </c>
      <c r="AZ41" s="2" t="n">
        <f aca="false">IF(G41=15,1,0)</f>
        <v>0</v>
      </c>
      <c r="BA41" s="2" t="n">
        <f aca="false">IF(G41=14,1,0)</f>
        <v>0</v>
      </c>
      <c r="BB41" s="2" t="n">
        <f aca="false">IF(G41=13,1,0)</f>
        <v>0</v>
      </c>
      <c r="BC41" s="2" t="n">
        <f aca="false">IF(G41=12,1,0)</f>
        <v>0</v>
      </c>
      <c r="BD41" s="2" t="n">
        <f aca="false">IF(G41=11,1,0)</f>
        <v>0</v>
      </c>
      <c r="BE41" s="2" t="n">
        <f aca="false">IF(G41=10,1,0)</f>
        <v>0</v>
      </c>
      <c r="BF41" s="2" t="n">
        <f aca="false">IF(G41=9,1,0)</f>
        <v>0</v>
      </c>
      <c r="BG41" s="2" t="n">
        <f aca="false">IF(G41=8,1,0)</f>
        <v>0</v>
      </c>
      <c r="BH41" s="2" t="n">
        <f aca="false">IF((H41+I41)&gt;7,1,0)</f>
        <v>0</v>
      </c>
      <c r="BK41" s="89" t="n">
        <f aca="false">AX41*4500+J41*10000000+L41*2000000+M41*2000000+N41*2000000+S41*2000000</f>
        <v>202500</v>
      </c>
      <c r="BL41" s="89" t="n">
        <f aca="false">BK40+BK41</f>
        <v>384750</v>
      </c>
    </row>
    <row r="42" customFormat="false" ht="13.5" hidden="false" customHeight="false" outlineLevel="0" collapsed="false">
      <c r="A42" s="73"/>
      <c r="B42" s="74" t="n">
        <v>11</v>
      </c>
      <c r="C42" s="75"/>
      <c r="D42" s="51" t="s">
        <v>63</v>
      </c>
      <c r="E42" s="92" t="str">
        <f aca="false">E41</f>
        <v>十両</v>
      </c>
      <c r="F42" s="93" t="n">
        <v>3</v>
      </c>
      <c r="G42" s="79"/>
      <c r="H42" s="80"/>
      <c r="I42" s="81"/>
      <c r="J42" s="82"/>
      <c r="K42" s="79"/>
      <c r="L42" s="79"/>
      <c r="M42" s="80"/>
      <c r="N42" s="81"/>
      <c r="O42" s="83"/>
      <c r="P42" s="79" t="n">
        <v>12</v>
      </c>
      <c r="Q42" s="80" t="n">
        <v>3</v>
      </c>
      <c r="R42" s="81"/>
      <c r="S42" s="82"/>
      <c r="T42" s="79"/>
      <c r="U42" s="80"/>
      <c r="V42" s="81"/>
      <c r="W42" s="82"/>
      <c r="X42" s="79"/>
      <c r="Y42" s="80"/>
      <c r="Z42" s="81"/>
      <c r="AA42" s="82"/>
      <c r="AB42" s="79"/>
      <c r="AC42" s="80"/>
      <c r="AD42" s="81"/>
      <c r="AE42" s="82"/>
      <c r="AF42" s="79"/>
      <c r="AG42" s="80"/>
      <c r="AH42" s="81"/>
      <c r="AI42" s="82"/>
      <c r="AJ42" s="79" t="n">
        <f aca="false">AJ41</f>
        <v>202</v>
      </c>
      <c r="AK42" s="82" t="n">
        <v>162</v>
      </c>
      <c r="AL42" s="57"/>
      <c r="AM42" s="104"/>
      <c r="AN42" s="104"/>
      <c r="AO42" s="99"/>
      <c r="AP42" s="84" t="n">
        <f aca="false">G42-H42-I42+P42-Q42-R42+T42-U42-V42+X42-Y42-Z42+AB42-AC42-AD42+AF42-AG42-AH42</f>
        <v>9</v>
      </c>
      <c r="AQ42" s="84" t="n">
        <f aca="false">IF(AP42&gt;0,AP42,0)</f>
        <v>9</v>
      </c>
      <c r="AR42" s="85" t="n">
        <f aca="false">J42</f>
        <v>0</v>
      </c>
      <c r="AS42" s="85" t="n">
        <f aca="false">IF(G42=15,1,0)</f>
        <v>0</v>
      </c>
      <c r="AT42" s="85" t="n">
        <f aca="false">IF(AR42=1,AS42*1,0)</f>
        <v>0</v>
      </c>
      <c r="AU42" s="85" t="n">
        <f aca="false">O42</f>
        <v>0</v>
      </c>
      <c r="AV42" s="86"/>
      <c r="AW42" s="87" t="n">
        <f aca="false">AQ42/2+AR42*30+AT42*20+AU42*10+AV42</f>
        <v>4.5</v>
      </c>
      <c r="AX42" s="88" t="n">
        <f aca="false">AX41+AW42</f>
        <v>49.5</v>
      </c>
      <c r="AZ42" s="2" t="n">
        <f aca="false">IF(G42=15,1,0)</f>
        <v>0</v>
      </c>
      <c r="BA42" s="2" t="n">
        <f aca="false">IF(G42=14,1,0)</f>
        <v>0</v>
      </c>
      <c r="BB42" s="2" t="n">
        <f aca="false">IF(G42=13,1,0)</f>
        <v>0</v>
      </c>
      <c r="BC42" s="2" t="n">
        <f aca="false">IF(G42=12,1,0)</f>
        <v>0</v>
      </c>
      <c r="BD42" s="2" t="n">
        <f aca="false">IF(G42=11,1,0)</f>
        <v>0</v>
      </c>
      <c r="BE42" s="2" t="n">
        <f aca="false">IF(G42=10,1,0)</f>
        <v>0</v>
      </c>
      <c r="BF42" s="2" t="n">
        <f aca="false">IF(G42=9,1,0)</f>
        <v>0</v>
      </c>
      <c r="BG42" s="2" t="n">
        <f aca="false">IF(G42=8,1,0)</f>
        <v>0</v>
      </c>
      <c r="BH42" s="2" t="n">
        <f aca="false">IF((H42+I42)&gt;7,1,0)</f>
        <v>0</v>
      </c>
      <c r="BK42" s="89" t="n">
        <f aca="false">AX42*4500+J42*10000000+L42*2000000+M42*2000000+N42*2000000+S42*2000000</f>
        <v>222750</v>
      </c>
      <c r="BL42" s="89" t="n">
        <f aca="false">BK41+BK42</f>
        <v>425250</v>
      </c>
    </row>
    <row r="43" customFormat="false" ht="13.5" hidden="false" customHeight="false" outlineLevel="0" collapsed="false">
      <c r="A43" s="73" t="n">
        <f aca="false">A37+1</f>
        <v>2042</v>
      </c>
      <c r="B43" s="74" t="n">
        <v>1</v>
      </c>
      <c r="C43" s="75"/>
      <c r="D43" s="45" t="s">
        <v>56</v>
      </c>
      <c r="E43" s="92" t="s">
        <v>102</v>
      </c>
      <c r="F43" s="93" t="n">
        <v>9</v>
      </c>
      <c r="G43" s="79" t="n">
        <v>10</v>
      </c>
      <c r="H43" s="80" t="n">
        <v>5</v>
      </c>
      <c r="I43" s="81"/>
      <c r="J43" s="82"/>
      <c r="K43" s="79"/>
      <c r="L43" s="79"/>
      <c r="M43" s="80" t="n">
        <v>1</v>
      </c>
      <c r="N43" s="81"/>
      <c r="O43" s="83"/>
      <c r="P43" s="79"/>
      <c r="Q43" s="80"/>
      <c r="R43" s="81"/>
      <c r="S43" s="82"/>
      <c r="T43" s="79"/>
      <c r="U43" s="80"/>
      <c r="V43" s="81"/>
      <c r="W43" s="82"/>
      <c r="X43" s="79"/>
      <c r="Y43" s="80"/>
      <c r="Z43" s="81"/>
      <c r="AA43" s="82"/>
      <c r="AB43" s="79"/>
      <c r="AC43" s="80"/>
      <c r="AD43" s="81"/>
      <c r="AE43" s="82"/>
      <c r="AF43" s="79"/>
      <c r="AG43" s="80"/>
      <c r="AH43" s="81"/>
      <c r="AI43" s="82"/>
      <c r="AJ43" s="79" t="n">
        <f aca="false">AJ42</f>
        <v>202</v>
      </c>
      <c r="AK43" s="82" t="n">
        <v>167</v>
      </c>
      <c r="AL43" s="98" t="s">
        <v>103</v>
      </c>
      <c r="AM43" s="103"/>
      <c r="AN43" s="103"/>
      <c r="AO43" s="59"/>
      <c r="AP43" s="84" t="n">
        <f aca="false">G43-H43-I43+P43-Q43-R43+T43-U43-V43+X43-Y43-Z43+AB43-AC43-AD43+AF43-AG43-AH43</f>
        <v>5</v>
      </c>
      <c r="AQ43" s="84" t="n">
        <f aca="false">IF(AP43&gt;0,AP43,0)</f>
        <v>5</v>
      </c>
      <c r="AR43" s="85" t="n">
        <f aca="false">J43</f>
        <v>0</v>
      </c>
      <c r="AS43" s="85" t="n">
        <f aca="false">IF(G43=15,1,0)</f>
        <v>0</v>
      </c>
      <c r="AT43" s="85" t="n">
        <f aca="false">IF(AR43=1,AS43*1,0)</f>
        <v>0</v>
      </c>
      <c r="AU43" s="85" t="n">
        <f aca="false">O43</f>
        <v>0</v>
      </c>
      <c r="AV43" s="86" t="n">
        <f aca="false">60-AX42</f>
        <v>10.5</v>
      </c>
      <c r="AW43" s="87" t="n">
        <f aca="false">AQ43/2+AR43*30+AT43*20+AU43*10+AV43</f>
        <v>13</v>
      </c>
      <c r="AX43" s="88" t="n">
        <f aca="false">AX42+AW43</f>
        <v>62.5</v>
      </c>
      <c r="AZ43" s="2" t="n">
        <f aca="false">IF(G43=15,1,0)</f>
        <v>0</v>
      </c>
      <c r="BA43" s="2" t="n">
        <f aca="false">IF(G43=14,1,0)</f>
        <v>0</v>
      </c>
      <c r="BB43" s="2" t="n">
        <f aca="false">IF(G43=13,1,0)</f>
        <v>0</v>
      </c>
      <c r="BC43" s="2" t="n">
        <f aca="false">IF(G43=12,1,0)</f>
        <v>0</v>
      </c>
      <c r="BD43" s="2" t="n">
        <f aca="false">IF(G43=11,1,0)</f>
        <v>0</v>
      </c>
      <c r="BE43" s="2" t="n">
        <f aca="false">IF(G43=10,1,0)</f>
        <v>1</v>
      </c>
      <c r="BF43" s="2" t="n">
        <f aca="false">IF(G43=9,1,0)</f>
        <v>0</v>
      </c>
      <c r="BG43" s="2" t="n">
        <f aca="false">IF(G43=8,1,0)</f>
        <v>0</v>
      </c>
      <c r="BH43" s="2" t="n">
        <f aca="false">IF((H43+I43)&gt;7,1,0)</f>
        <v>0</v>
      </c>
      <c r="BK43" s="89" t="n">
        <f aca="false">AX43*4500+J43*10000000+L43*2000000+M43*2000000+N43*2000000+S43*2000000</f>
        <v>2281250</v>
      </c>
      <c r="BL43" s="89" t="n">
        <f aca="false">BK42+BK43</f>
        <v>2504000</v>
      </c>
    </row>
    <row r="44" customFormat="false" ht="13.5" hidden="false" customHeight="false" outlineLevel="0" collapsed="false">
      <c r="A44" s="73"/>
      <c r="B44" s="74" t="n">
        <v>3</v>
      </c>
      <c r="C44" s="75"/>
      <c r="D44" s="51" t="s">
        <v>63</v>
      </c>
      <c r="E44" s="92" t="str">
        <f aca="false">E43</f>
        <v>前頭</v>
      </c>
      <c r="F44" s="93" t="n">
        <v>1</v>
      </c>
      <c r="G44" s="79" t="n">
        <v>13</v>
      </c>
      <c r="H44" s="80" t="n">
        <v>2</v>
      </c>
      <c r="I44" s="81"/>
      <c r="J44" s="82"/>
      <c r="K44" s="79"/>
      <c r="L44" s="79"/>
      <c r="M44" s="80" t="n">
        <v>1</v>
      </c>
      <c r="N44" s="81" t="n">
        <v>1</v>
      </c>
      <c r="O44" s="83"/>
      <c r="P44" s="79"/>
      <c r="Q44" s="80"/>
      <c r="R44" s="81"/>
      <c r="S44" s="82"/>
      <c r="T44" s="79"/>
      <c r="U44" s="80"/>
      <c r="V44" s="81"/>
      <c r="W44" s="82"/>
      <c r="X44" s="79"/>
      <c r="Y44" s="80"/>
      <c r="Z44" s="81"/>
      <c r="AA44" s="82"/>
      <c r="AB44" s="79"/>
      <c r="AC44" s="80"/>
      <c r="AD44" s="81"/>
      <c r="AE44" s="82"/>
      <c r="AF44" s="79"/>
      <c r="AG44" s="80"/>
      <c r="AH44" s="81"/>
      <c r="AI44" s="82"/>
      <c r="AJ44" s="79" t="n">
        <f aca="false">AJ43</f>
        <v>202</v>
      </c>
      <c r="AK44" s="82" t="n">
        <v>172</v>
      </c>
      <c r="AL44" s="98" t="s">
        <v>104</v>
      </c>
      <c r="AM44" s="101"/>
      <c r="AO44" s="105"/>
      <c r="AP44" s="84" t="n">
        <f aca="false">G44-H44-I44+P44-Q44-R44+T44-U44-V44+X44-Y44-Z44+AB44-AC44-AD44+AF44-AG44-AH44</f>
        <v>11</v>
      </c>
      <c r="AQ44" s="84" t="n">
        <f aca="false">IF(AP44&gt;0,AP44,0)</f>
        <v>11</v>
      </c>
      <c r="AR44" s="85" t="n">
        <f aca="false">J44</f>
        <v>0</v>
      </c>
      <c r="AS44" s="85" t="n">
        <f aca="false">IF(G44=15,1,0)</f>
        <v>0</v>
      </c>
      <c r="AT44" s="85" t="n">
        <f aca="false">IF(AR44=1,AS44*1,0)</f>
        <v>0</v>
      </c>
      <c r="AU44" s="85" t="n">
        <f aca="false">O44</f>
        <v>0</v>
      </c>
      <c r="AV44" s="86"/>
      <c r="AW44" s="87" t="n">
        <f aca="false">AQ44/2+AR44*30+AT44*20+AU44*10+AV44</f>
        <v>5.5</v>
      </c>
      <c r="AX44" s="88" t="n">
        <f aca="false">AX43+AW44</f>
        <v>68</v>
      </c>
      <c r="AZ44" s="2" t="n">
        <f aca="false">IF(G44=15,1,0)</f>
        <v>0</v>
      </c>
      <c r="BA44" s="2" t="n">
        <f aca="false">IF(G44=14,1,0)</f>
        <v>0</v>
      </c>
      <c r="BB44" s="2" t="n">
        <f aca="false">IF(G44=13,1,0)</f>
        <v>1</v>
      </c>
      <c r="BC44" s="2" t="n">
        <f aca="false">IF(G44=12,1,0)</f>
        <v>0</v>
      </c>
      <c r="BD44" s="2" t="n">
        <f aca="false">IF(G44=11,1,0)</f>
        <v>0</v>
      </c>
      <c r="BE44" s="2" t="n">
        <f aca="false">IF(G44=10,1,0)</f>
        <v>0</v>
      </c>
      <c r="BF44" s="2" t="n">
        <f aca="false">IF(G44=9,1,0)</f>
        <v>0</v>
      </c>
      <c r="BG44" s="2" t="n">
        <f aca="false">IF(G44=8,1,0)</f>
        <v>0</v>
      </c>
      <c r="BH44" s="2" t="n">
        <f aca="false">IF((H44+I44)&gt;7,1,0)</f>
        <v>0</v>
      </c>
      <c r="BK44" s="89" t="n">
        <f aca="false">AX44*4500+J44*10000000+L44*2000000+M44*2000000+N44*2000000+S44*2000000</f>
        <v>4306000</v>
      </c>
      <c r="BL44" s="89" t="n">
        <f aca="false">BK43+BK44</f>
        <v>6587250</v>
      </c>
    </row>
    <row r="45" customFormat="false" ht="13.5" hidden="false" customHeight="false" outlineLevel="0" collapsed="false">
      <c r="A45" s="73"/>
      <c r="B45" s="74" t="n">
        <v>5</v>
      </c>
      <c r="C45" s="75" t="n">
        <f aca="false">C39+1</f>
        <v>18</v>
      </c>
      <c r="D45" s="45" t="s">
        <v>56</v>
      </c>
      <c r="E45" s="92" t="s">
        <v>105</v>
      </c>
      <c r="F45" s="93" t="n">
        <v>1</v>
      </c>
      <c r="G45" s="79" t="n">
        <v>13</v>
      </c>
      <c r="H45" s="80" t="n">
        <v>2</v>
      </c>
      <c r="I45" s="81"/>
      <c r="J45" s="82"/>
      <c r="K45" s="79"/>
      <c r="L45" s="79" t="n">
        <v>1</v>
      </c>
      <c r="M45" s="80" t="n">
        <v>1</v>
      </c>
      <c r="N45" s="81" t="n">
        <v>1</v>
      </c>
      <c r="O45" s="83"/>
      <c r="P45" s="79"/>
      <c r="Q45" s="80"/>
      <c r="R45" s="81"/>
      <c r="S45" s="82"/>
      <c r="T45" s="79"/>
      <c r="U45" s="80"/>
      <c r="V45" s="81"/>
      <c r="W45" s="82"/>
      <c r="X45" s="79"/>
      <c r="Y45" s="80"/>
      <c r="Z45" s="81"/>
      <c r="AA45" s="82"/>
      <c r="AB45" s="79"/>
      <c r="AC45" s="80"/>
      <c r="AD45" s="81"/>
      <c r="AE45" s="82"/>
      <c r="AF45" s="79"/>
      <c r="AG45" s="80"/>
      <c r="AH45" s="81"/>
      <c r="AI45" s="82"/>
      <c r="AJ45" s="79" t="n">
        <f aca="false">AJ44</f>
        <v>202</v>
      </c>
      <c r="AK45" s="82" t="n">
        <v>178</v>
      </c>
      <c r="AL45" s="98" t="s">
        <v>106</v>
      </c>
      <c r="AM45" s="103"/>
      <c r="AN45" s="106" t="s">
        <v>107</v>
      </c>
      <c r="AO45" s="97"/>
      <c r="AP45" s="84" t="n">
        <f aca="false">G45-H45-I45+P45-Q45-R45+T45-U45-V45+X45-Y45-Z45+AB45-AC45-AD45+AF45-AG45-AH45</f>
        <v>11</v>
      </c>
      <c r="AQ45" s="84" t="n">
        <f aca="false">IF(AP45&gt;0,AP45,0)</f>
        <v>11</v>
      </c>
      <c r="AR45" s="85" t="n">
        <f aca="false">J45</f>
        <v>0</v>
      </c>
      <c r="AS45" s="85" t="n">
        <f aca="false">IF(G45=15,1,0)</f>
        <v>0</v>
      </c>
      <c r="AT45" s="85" t="n">
        <f aca="false">IF(AR45=1,AS45*1,0)</f>
        <v>0</v>
      </c>
      <c r="AU45" s="85" t="n">
        <f aca="false">O45</f>
        <v>0</v>
      </c>
      <c r="AV45" s="86"/>
      <c r="AW45" s="87" t="n">
        <f aca="false">AQ45/2+AR45*30+AT45*20+AU45*10+AV45</f>
        <v>5.5</v>
      </c>
      <c r="AX45" s="88" t="n">
        <f aca="false">AX44+AW45</f>
        <v>73.5</v>
      </c>
      <c r="AZ45" s="2" t="n">
        <f aca="false">IF(G45=15,1,0)</f>
        <v>0</v>
      </c>
      <c r="BA45" s="2" t="n">
        <f aca="false">IF(G45=14,1,0)</f>
        <v>0</v>
      </c>
      <c r="BB45" s="2" t="n">
        <f aca="false">IF(G45=13,1,0)</f>
        <v>1</v>
      </c>
      <c r="BC45" s="2" t="n">
        <f aca="false">IF(G45=12,1,0)</f>
        <v>0</v>
      </c>
      <c r="BD45" s="2" t="n">
        <f aca="false">IF(G45=11,1,0)</f>
        <v>0</v>
      </c>
      <c r="BE45" s="2" t="n">
        <f aca="false">IF(G45=10,1,0)</f>
        <v>0</v>
      </c>
      <c r="BF45" s="2" t="n">
        <f aca="false">IF(G45=9,1,0)</f>
        <v>0</v>
      </c>
      <c r="BG45" s="2" t="n">
        <f aca="false">IF(G45=8,1,0)</f>
        <v>0</v>
      </c>
      <c r="BH45" s="2" t="n">
        <f aca="false">IF((H45+I45)&gt;7,1,0)</f>
        <v>0</v>
      </c>
      <c r="BK45" s="89" t="n">
        <f aca="false">AX45*4500+J45*10000000+L45*2000000+M45*2000000+N45*2000000+S45*2000000</f>
        <v>6330750</v>
      </c>
      <c r="BL45" s="89" t="n">
        <f aca="false">BK44+BK45</f>
        <v>10636750</v>
      </c>
    </row>
    <row r="46" customFormat="false" ht="13.5" hidden="false" customHeight="false" outlineLevel="0" collapsed="false">
      <c r="A46" s="73"/>
      <c r="B46" s="74" t="n">
        <v>7</v>
      </c>
      <c r="C46" s="75"/>
      <c r="D46" s="79" t="str">
        <f aca="false">D45</f>
        <v>東</v>
      </c>
      <c r="E46" s="92" t="s">
        <v>108</v>
      </c>
      <c r="F46" s="93" t="n">
        <v>3</v>
      </c>
      <c r="G46" s="79" t="n">
        <v>14</v>
      </c>
      <c r="H46" s="80" t="n">
        <v>1</v>
      </c>
      <c r="I46" s="81"/>
      <c r="J46" s="82"/>
      <c r="K46" s="79" t="n">
        <v>1</v>
      </c>
      <c r="L46" s="79"/>
      <c r="M46" s="80"/>
      <c r="N46" s="81"/>
      <c r="O46" s="83"/>
      <c r="P46" s="79"/>
      <c r="Q46" s="80"/>
      <c r="R46" s="81"/>
      <c r="S46" s="82"/>
      <c r="T46" s="79"/>
      <c r="U46" s="80"/>
      <c r="V46" s="81"/>
      <c r="W46" s="82"/>
      <c r="X46" s="79"/>
      <c r="Y46" s="80"/>
      <c r="Z46" s="81"/>
      <c r="AA46" s="82"/>
      <c r="AB46" s="79"/>
      <c r="AC46" s="80"/>
      <c r="AD46" s="81"/>
      <c r="AE46" s="82"/>
      <c r="AF46" s="79"/>
      <c r="AG46" s="80"/>
      <c r="AH46" s="81"/>
      <c r="AI46" s="82"/>
      <c r="AJ46" s="79" t="n">
        <f aca="false">AJ45</f>
        <v>202</v>
      </c>
      <c r="AK46" s="82" t="n">
        <v>185</v>
      </c>
      <c r="AL46" s="107" t="s">
        <v>109</v>
      </c>
      <c r="AM46" s="103"/>
      <c r="AN46" s="103"/>
      <c r="AO46" s="97"/>
      <c r="AP46" s="84" t="n">
        <f aca="false">G46-H46-I46+P46-Q46-R46+T46-U46-V46+X46-Y46-Z46+AB46-AC46-AD46+AF46-AG46-AH46</f>
        <v>13</v>
      </c>
      <c r="AQ46" s="84" t="n">
        <f aca="false">IF(AP46&gt;0,AP46,0)</f>
        <v>13</v>
      </c>
      <c r="AR46" s="85" t="n">
        <f aca="false">J46</f>
        <v>0</v>
      </c>
      <c r="AS46" s="85" t="n">
        <f aca="false">IF(G46=15,1,0)</f>
        <v>0</v>
      </c>
      <c r="AT46" s="85" t="n">
        <f aca="false">IF(AR46=1,AS46*1,0)</f>
        <v>0</v>
      </c>
      <c r="AU46" s="85" t="n">
        <f aca="false">O46</f>
        <v>0</v>
      </c>
      <c r="AV46" s="86" t="n">
        <f aca="false">100-AX45</f>
        <v>26.5</v>
      </c>
      <c r="AW46" s="87" t="n">
        <f aca="false">AQ46/2+AR46*30+AT46*20+AU46*10+AV46</f>
        <v>33</v>
      </c>
      <c r="AX46" s="88" t="n">
        <f aca="false">AX45+AW46</f>
        <v>106.5</v>
      </c>
      <c r="AZ46" s="2" t="n">
        <f aca="false">IF(G46=15,1,0)</f>
        <v>0</v>
      </c>
      <c r="BA46" s="2" t="n">
        <f aca="false">IF(G46=14,1,0)</f>
        <v>1</v>
      </c>
      <c r="BB46" s="2" t="n">
        <f aca="false">IF(G46=13,1,0)</f>
        <v>0</v>
      </c>
      <c r="BC46" s="2" t="n">
        <f aca="false">IF(G46=12,1,0)</f>
        <v>0</v>
      </c>
      <c r="BD46" s="2" t="n">
        <f aca="false">IF(G46=11,1,0)</f>
        <v>0</v>
      </c>
      <c r="BE46" s="2" t="n">
        <f aca="false">IF(G46=10,1,0)</f>
        <v>0</v>
      </c>
      <c r="BF46" s="2" t="n">
        <f aca="false">IF(G46=9,1,0)</f>
        <v>0</v>
      </c>
      <c r="BG46" s="2" t="n">
        <f aca="false">IF(G46=8,1,0)</f>
        <v>0</v>
      </c>
      <c r="BH46" s="2" t="n">
        <f aca="false">IF((H46+I46)&gt;7,1,0)</f>
        <v>0</v>
      </c>
      <c r="BK46" s="89" t="n">
        <f aca="false">AX46*4500+J46*10000000+L46*2000000+M46*2000000+N46*2000000+S46*2000000</f>
        <v>479250</v>
      </c>
      <c r="BL46" s="89" t="n">
        <f aca="false">BK45+BK46</f>
        <v>6810000</v>
      </c>
    </row>
    <row r="47" customFormat="false" ht="13.5" hidden="false" customHeight="false" outlineLevel="0" collapsed="false">
      <c r="A47" s="73"/>
      <c r="B47" s="74" t="n">
        <v>9</v>
      </c>
      <c r="C47" s="75"/>
      <c r="D47" s="79" t="str">
        <f aca="false">D46</f>
        <v>東</v>
      </c>
      <c r="E47" s="92" t="str">
        <f aca="false">E46</f>
        <v>大関</v>
      </c>
      <c r="F47" s="93" t="n">
        <v>2</v>
      </c>
      <c r="G47" s="79" t="n">
        <v>15</v>
      </c>
      <c r="H47" s="80" t="n">
        <v>0</v>
      </c>
      <c r="I47" s="81"/>
      <c r="J47" s="82"/>
      <c r="K47" s="79" t="n">
        <v>1</v>
      </c>
      <c r="L47" s="79"/>
      <c r="M47" s="80"/>
      <c r="N47" s="81"/>
      <c r="O47" s="83"/>
      <c r="P47" s="79"/>
      <c r="Q47" s="80"/>
      <c r="R47" s="81"/>
      <c r="S47" s="82"/>
      <c r="T47" s="79"/>
      <c r="U47" s="80"/>
      <c r="V47" s="81"/>
      <c r="W47" s="82"/>
      <c r="X47" s="79"/>
      <c r="Y47" s="80"/>
      <c r="Z47" s="81"/>
      <c r="AA47" s="82"/>
      <c r="AB47" s="79"/>
      <c r="AC47" s="80"/>
      <c r="AD47" s="81"/>
      <c r="AE47" s="82"/>
      <c r="AF47" s="79"/>
      <c r="AG47" s="80"/>
      <c r="AH47" s="81"/>
      <c r="AI47" s="82"/>
      <c r="AJ47" s="79" t="n">
        <f aca="false">AJ46</f>
        <v>202</v>
      </c>
      <c r="AK47" s="82" t="n">
        <v>188</v>
      </c>
      <c r="AL47" s="107" t="s">
        <v>110</v>
      </c>
      <c r="AM47" s="103"/>
      <c r="AN47" s="103"/>
      <c r="AO47" s="99"/>
      <c r="AP47" s="84" t="n">
        <f aca="false">G47-H47-I47+P47-Q47-R47+T47-U47-V47+X47-Y47-Z47+AB47-AC47-AD47+AF47-AG47-AH47</f>
        <v>15</v>
      </c>
      <c r="AQ47" s="84" t="n">
        <f aca="false">IF(AP47&gt;0,AP47,0)</f>
        <v>15</v>
      </c>
      <c r="AR47" s="85" t="n">
        <f aca="false">J47</f>
        <v>0</v>
      </c>
      <c r="AS47" s="85" t="n">
        <f aca="false">IF(G47=15,1,0)</f>
        <v>1</v>
      </c>
      <c r="AT47" s="85" t="n">
        <f aca="false">IF(AR47=1,AS47*1,0)</f>
        <v>0</v>
      </c>
      <c r="AU47" s="85" t="n">
        <f aca="false">O47</f>
        <v>0</v>
      </c>
      <c r="AV47" s="86"/>
      <c r="AW47" s="87" t="n">
        <f aca="false">AQ47/2+AR47*30+AT47*20+AU47*10+AV47</f>
        <v>7.5</v>
      </c>
      <c r="AX47" s="88" t="n">
        <f aca="false">AX46+AW47</f>
        <v>114</v>
      </c>
      <c r="AZ47" s="2" t="n">
        <f aca="false">IF(G47=15,1,0)</f>
        <v>1</v>
      </c>
      <c r="BA47" s="2" t="n">
        <f aca="false">IF(G47=14,1,0)</f>
        <v>0</v>
      </c>
      <c r="BB47" s="2" t="n">
        <f aca="false">IF(G47=13,1,0)</f>
        <v>0</v>
      </c>
      <c r="BC47" s="2" t="n">
        <f aca="false">IF(G47=12,1,0)</f>
        <v>0</v>
      </c>
      <c r="BD47" s="2" t="n">
        <f aca="false">IF(G47=11,1,0)</f>
        <v>0</v>
      </c>
      <c r="BE47" s="2" t="n">
        <f aca="false">IF(G47=10,1,0)</f>
        <v>0</v>
      </c>
      <c r="BF47" s="2" t="n">
        <f aca="false">IF(G47=9,1,0)</f>
        <v>0</v>
      </c>
      <c r="BG47" s="2" t="n">
        <f aca="false">IF(G47=8,1,0)</f>
        <v>0</v>
      </c>
      <c r="BH47" s="2" t="n">
        <f aca="false">IF((H47+I47)&gt;7,1,0)</f>
        <v>0</v>
      </c>
      <c r="BK47" s="89" t="n">
        <f aca="false">AX47*4500+J47*10000000+L47*2000000+M47*2000000+N47*2000000+S47*2000000</f>
        <v>513000</v>
      </c>
      <c r="BL47" s="89" t="n">
        <f aca="false">BK46+BK47</f>
        <v>992250</v>
      </c>
    </row>
    <row r="48" customFormat="false" ht="13.5" hidden="false" customHeight="false" outlineLevel="0" collapsed="false">
      <c r="A48" s="73"/>
      <c r="B48" s="74" t="n">
        <v>11</v>
      </c>
      <c r="C48" s="75"/>
      <c r="D48" s="79" t="str">
        <f aca="false">D47</f>
        <v>東</v>
      </c>
      <c r="E48" s="92" t="str">
        <f aca="false">E47</f>
        <v>大関</v>
      </c>
      <c r="F48" s="93" t="n">
        <v>1</v>
      </c>
      <c r="G48" s="79" t="n">
        <v>15</v>
      </c>
      <c r="H48" s="80" t="n">
        <v>0</v>
      </c>
      <c r="I48" s="81"/>
      <c r="J48" s="82"/>
      <c r="K48" s="79" t="n">
        <v>1</v>
      </c>
      <c r="L48" s="79"/>
      <c r="M48" s="80"/>
      <c r="N48" s="81"/>
      <c r="O48" s="83"/>
      <c r="P48" s="79"/>
      <c r="Q48" s="80"/>
      <c r="R48" s="81"/>
      <c r="S48" s="82"/>
      <c r="T48" s="79"/>
      <c r="U48" s="80"/>
      <c r="V48" s="81"/>
      <c r="W48" s="82"/>
      <c r="X48" s="79"/>
      <c r="Y48" s="80"/>
      <c r="Z48" s="81"/>
      <c r="AA48" s="82"/>
      <c r="AB48" s="79"/>
      <c r="AC48" s="80"/>
      <c r="AD48" s="81"/>
      <c r="AE48" s="82"/>
      <c r="AF48" s="79"/>
      <c r="AG48" s="80"/>
      <c r="AH48" s="81"/>
      <c r="AI48" s="82"/>
      <c r="AJ48" s="79" t="n">
        <f aca="false">AJ47</f>
        <v>202</v>
      </c>
      <c r="AK48" s="82" t="n">
        <v>193</v>
      </c>
      <c r="AL48" s="107" t="s">
        <v>111</v>
      </c>
      <c r="AM48" s="103"/>
      <c r="AN48" s="103"/>
      <c r="AO48" s="99"/>
      <c r="AP48" s="84" t="n">
        <f aca="false">G48-H48-I48+P48-Q48-R48+T48-U48-V48+X48-Y48-Z48+AB48-AC48-AD48+AF48-AG48-AH48</f>
        <v>15</v>
      </c>
      <c r="AQ48" s="84" t="n">
        <f aca="false">IF(AP48&gt;0,AP48,0)</f>
        <v>15</v>
      </c>
      <c r="AR48" s="85" t="n">
        <f aca="false">J48</f>
        <v>0</v>
      </c>
      <c r="AS48" s="85" t="n">
        <f aca="false">IF(G48=15,1,0)</f>
        <v>1</v>
      </c>
      <c r="AT48" s="85" t="n">
        <f aca="false">IF(AR48=1,AS48*1,0)</f>
        <v>0</v>
      </c>
      <c r="AU48" s="85" t="n">
        <f aca="false">O48</f>
        <v>0</v>
      </c>
      <c r="AV48" s="86"/>
      <c r="AW48" s="87" t="n">
        <f aca="false">AQ48/2+AR48*30+AT48*20+AU48*10+AV48</f>
        <v>7.5</v>
      </c>
      <c r="AX48" s="88" t="n">
        <f aca="false">AX47+AW48</f>
        <v>121.5</v>
      </c>
      <c r="AZ48" s="2" t="n">
        <f aca="false">IF(G48=15,1,0)</f>
        <v>1</v>
      </c>
      <c r="BA48" s="2" t="n">
        <f aca="false">IF(G48=14,1,0)</f>
        <v>0</v>
      </c>
      <c r="BB48" s="2" t="n">
        <f aca="false">IF(G48=13,1,0)</f>
        <v>0</v>
      </c>
      <c r="BC48" s="2" t="n">
        <f aca="false">IF(G48=12,1,0)</f>
        <v>0</v>
      </c>
      <c r="BD48" s="2" t="n">
        <f aca="false">IF(G48=11,1,0)</f>
        <v>0</v>
      </c>
      <c r="BE48" s="2" t="n">
        <f aca="false">IF(G48=10,1,0)</f>
        <v>0</v>
      </c>
      <c r="BF48" s="2" t="n">
        <f aca="false">IF(G48=9,1,0)</f>
        <v>0</v>
      </c>
      <c r="BG48" s="2" t="n">
        <f aca="false">IF(G48=8,1,0)</f>
        <v>0</v>
      </c>
      <c r="BH48" s="2" t="n">
        <f aca="false">IF((H48+I48)&gt;7,1,0)</f>
        <v>0</v>
      </c>
      <c r="BK48" s="89" t="n">
        <f aca="false">AX48*4500+J48*10000000+L48*2000000+M48*2000000+N48*2000000+S48*2000000</f>
        <v>546750</v>
      </c>
      <c r="BL48" s="89" t="n">
        <f aca="false">BK47+BK48</f>
        <v>1059750</v>
      </c>
    </row>
    <row r="49" customFormat="false" ht="13.5" hidden="false" customHeight="false" outlineLevel="0" collapsed="false">
      <c r="A49" s="73" t="n">
        <f aca="false">A43+1</f>
        <v>2043</v>
      </c>
      <c r="B49" s="74" t="n">
        <v>1</v>
      </c>
      <c r="C49" s="75"/>
      <c r="D49" s="79" t="str">
        <f aca="false">D48</f>
        <v>東</v>
      </c>
      <c r="E49" s="92" t="str">
        <f aca="false">E48</f>
        <v>大関</v>
      </c>
      <c r="F49" s="93" t="n">
        <v>1</v>
      </c>
      <c r="G49" s="79" t="n">
        <v>15</v>
      </c>
      <c r="H49" s="80" t="n">
        <v>0</v>
      </c>
      <c r="I49" s="81"/>
      <c r="J49" s="82" t="n">
        <v>1</v>
      </c>
      <c r="K49" s="79" t="n">
        <v>1</v>
      </c>
      <c r="L49" s="79"/>
      <c r="M49" s="80"/>
      <c r="N49" s="81"/>
      <c r="O49" s="83"/>
      <c r="P49" s="79"/>
      <c r="Q49" s="80"/>
      <c r="R49" s="81"/>
      <c r="S49" s="82"/>
      <c r="T49" s="79"/>
      <c r="U49" s="80"/>
      <c r="V49" s="81"/>
      <c r="W49" s="82"/>
      <c r="X49" s="79"/>
      <c r="Y49" s="80"/>
      <c r="Z49" s="81"/>
      <c r="AA49" s="82"/>
      <c r="AB49" s="79"/>
      <c r="AC49" s="80"/>
      <c r="AD49" s="81"/>
      <c r="AE49" s="82"/>
      <c r="AF49" s="79"/>
      <c r="AG49" s="80"/>
      <c r="AH49" s="81"/>
      <c r="AI49" s="82"/>
      <c r="AJ49" s="79" t="n">
        <f aca="false">AJ48</f>
        <v>202</v>
      </c>
      <c r="AK49" s="82" t="n">
        <v>198</v>
      </c>
      <c r="AL49" s="108" t="s">
        <v>112</v>
      </c>
      <c r="AM49" s="103"/>
      <c r="AN49" s="103"/>
      <c r="AO49" s="109"/>
      <c r="AP49" s="84" t="n">
        <f aca="false">G49-H49-I49+P49-Q49-R49+T49-U49-V49+X49-Y49-Z49+AB49-AC49-AD49+AF49-AG49-AH49</f>
        <v>15</v>
      </c>
      <c r="AQ49" s="84" t="n">
        <f aca="false">IF(AP49&gt;0,AP49,0)</f>
        <v>15</v>
      </c>
      <c r="AR49" s="85" t="n">
        <f aca="false">J49</f>
        <v>1</v>
      </c>
      <c r="AS49" s="85" t="n">
        <f aca="false">IF(G49=15,1,0)</f>
        <v>1</v>
      </c>
      <c r="AT49" s="85" t="n">
        <f aca="false">IF(AR49=1,AS49*1,0)</f>
        <v>1</v>
      </c>
      <c r="AU49" s="85" t="n">
        <f aca="false">O49</f>
        <v>0</v>
      </c>
      <c r="AV49" s="86"/>
      <c r="AW49" s="87" t="n">
        <f aca="false">AQ49/2+AR49*30+AT49*20+AU49*10+AV49</f>
        <v>57.5</v>
      </c>
      <c r="AX49" s="88" t="n">
        <f aca="false">AX48+AW49</f>
        <v>179</v>
      </c>
      <c r="AZ49" s="2" t="n">
        <f aca="false">IF(G49=15,1,0)</f>
        <v>1</v>
      </c>
      <c r="BA49" s="2" t="n">
        <f aca="false">IF(G49=14,1,0)</f>
        <v>0</v>
      </c>
      <c r="BB49" s="2" t="n">
        <f aca="false">IF(G49=13,1,0)</f>
        <v>0</v>
      </c>
      <c r="BC49" s="2" t="n">
        <f aca="false">IF(G49=12,1,0)</f>
        <v>0</v>
      </c>
      <c r="BD49" s="2" t="n">
        <f aca="false">IF(G49=11,1,0)</f>
        <v>0</v>
      </c>
      <c r="BE49" s="2" t="n">
        <f aca="false">IF(G49=10,1,0)</f>
        <v>0</v>
      </c>
      <c r="BF49" s="2" t="n">
        <f aca="false">IF(G49=9,1,0)</f>
        <v>0</v>
      </c>
      <c r="BG49" s="2" t="n">
        <f aca="false">IF(G49=8,1,0)</f>
        <v>0</v>
      </c>
      <c r="BH49" s="2" t="n">
        <f aca="false">IF((H49+I49)&gt;7,1,0)</f>
        <v>0</v>
      </c>
      <c r="BK49" s="89" t="n">
        <f aca="false">AX49*4500+J49*10000000+L49*2000000+M49*2000000+N49*2000000+S49*2000000</f>
        <v>10805500</v>
      </c>
      <c r="BL49" s="89" t="n">
        <f aca="false">BK48+BK49</f>
        <v>11352250</v>
      </c>
    </row>
    <row r="50" customFormat="false" ht="13.5" hidden="false" customHeight="false" outlineLevel="0" collapsed="false">
      <c r="A50" s="73"/>
      <c r="B50" s="74" t="n">
        <v>3</v>
      </c>
      <c r="C50" s="75"/>
      <c r="D50" s="79" t="str">
        <f aca="false">D49</f>
        <v>東</v>
      </c>
      <c r="E50" s="92" t="str">
        <f aca="false">E49</f>
        <v>大関</v>
      </c>
      <c r="F50" s="93" t="n">
        <v>1</v>
      </c>
      <c r="G50" s="79" t="n">
        <v>15</v>
      </c>
      <c r="H50" s="80" t="n">
        <v>0</v>
      </c>
      <c r="I50" s="81"/>
      <c r="J50" s="82" t="n">
        <v>1</v>
      </c>
      <c r="K50" s="79"/>
      <c r="L50" s="79"/>
      <c r="M50" s="80"/>
      <c r="N50" s="81"/>
      <c r="O50" s="83"/>
      <c r="P50" s="79"/>
      <c r="Q50" s="80"/>
      <c r="R50" s="81"/>
      <c r="S50" s="82"/>
      <c r="T50" s="79"/>
      <c r="U50" s="80"/>
      <c r="V50" s="81"/>
      <c r="W50" s="82"/>
      <c r="X50" s="79"/>
      <c r="Y50" s="80"/>
      <c r="Z50" s="81"/>
      <c r="AA50" s="82"/>
      <c r="AB50" s="79"/>
      <c r="AC50" s="80"/>
      <c r="AD50" s="81"/>
      <c r="AE50" s="82"/>
      <c r="AF50" s="79"/>
      <c r="AG50" s="80"/>
      <c r="AH50" s="81"/>
      <c r="AI50" s="82"/>
      <c r="AJ50" s="79" t="n">
        <f aca="false">AJ49</f>
        <v>202</v>
      </c>
      <c r="AK50" s="82" t="n">
        <v>200</v>
      </c>
      <c r="AL50" s="98" t="s">
        <v>113</v>
      </c>
      <c r="AP50" s="84" t="n">
        <f aca="false">G50-H50-I50+P50-Q50-R50+T50-U50-V50+X50-Y50-Z50+AB50-AC50-AD50+AF50-AG50-AH50</f>
        <v>15</v>
      </c>
      <c r="AQ50" s="84" t="n">
        <f aca="false">IF(AP50&gt;0,AP50,0)</f>
        <v>15</v>
      </c>
      <c r="AR50" s="85" t="n">
        <f aca="false">J50</f>
        <v>1</v>
      </c>
      <c r="AS50" s="85" t="n">
        <f aca="false">IF(G50=15,1,0)</f>
        <v>1</v>
      </c>
      <c r="AT50" s="85" t="n">
        <f aca="false">IF(AR50=1,AS50*1,0)</f>
        <v>1</v>
      </c>
      <c r="AU50" s="85" t="n">
        <f aca="false">O50</f>
        <v>0</v>
      </c>
      <c r="AV50" s="86"/>
      <c r="AW50" s="87" t="n">
        <f aca="false">AQ50/2+AR50*30+AT50*20+AU50*10+AV50</f>
        <v>57.5</v>
      </c>
      <c r="AX50" s="88" t="n">
        <f aca="false">AX49+AW50</f>
        <v>236.5</v>
      </c>
      <c r="AZ50" s="2" t="n">
        <f aca="false">IF(G50=15,1,0)</f>
        <v>1</v>
      </c>
      <c r="BA50" s="2" t="n">
        <f aca="false">IF(G50=14,1,0)</f>
        <v>0</v>
      </c>
      <c r="BB50" s="2" t="n">
        <f aca="false">IF(G50=13,1,0)</f>
        <v>0</v>
      </c>
      <c r="BC50" s="2" t="n">
        <f aca="false">IF(G50=12,1,0)</f>
        <v>0</v>
      </c>
      <c r="BD50" s="2" t="n">
        <f aca="false">IF(G50=11,1,0)</f>
        <v>0</v>
      </c>
      <c r="BE50" s="2" t="n">
        <f aca="false">IF(G50=10,1,0)</f>
        <v>0</v>
      </c>
      <c r="BF50" s="2" t="n">
        <f aca="false">IF(G50=9,1,0)</f>
        <v>0</v>
      </c>
      <c r="BG50" s="2" t="n">
        <f aca="false">IF(G50=8,1,0)</f>
        <v>0</v>
      </c>
      <c r="BH50" s="2" t="n">
        <f aca="false">IF((H50+I50)&gt;7,1,0)</f>
        <v>0</v>
      </c>
      <c r="BK50" s="89" t="n">
        <f aca="false">AX50*4500+J50*10000000+L50*2000000+M50*2000000+N50*2000000+S50*2000000</f>
        <v>11064250</v>
      </c>
      <c r="BL50" s="89" t="n">
        <f aca="false">BK49+BK50</f>
        <v>21869750</v>
      </c>
    </row>
    <row r="51" customFormat="false" ht="13.5" hidden="false" customHeight="false" outlineLevel="0" collapsed="false">
      <c r="A51" s="73"/>
      <c r="B51" s="74" t="n">
        <v>5</v>
      </c>
      <c r="C51" s="75" t="n">
        <f aca="false">C45+1</f>
        <v>19</v>
      </c>
      <c r="D51" s="79" t="str">
        <f aca="false">D50</f>
        <v>東</v>
      </c>
      <c r="E51" s="92" t="s">
        <v>114</v>
      </c>
      <c r="F51" s="93" t="n">
        <v>1</v>
      </c>
      <c r="G51" s="79" t="n">
        <v>15</v>
      </c>
      <c r="H51" s="80" t="n">
        <v>0</v>
      </c>
      <c r="I51" s="81"/>
      <c r="J51" s="82" t="n">
        <v>1</v>
      </c>
      <c r="K51" s="79" t="n">
        <v>1</v>
      </c>
      <c r="L51" s="79"/>
      <c r="M51" s="80"/>
      <c r="N51" s="81"/>
      <c r="O51" s="83"/>
      <c r="P51" s="79"/>
      <c r="Q51" s="80"/>
      <c r="R51" s="81"/>
      <c r="S51" s="82"/>
      <c r="T51" s="79"/>
      <c r="U51" s="80"/>
      <c r="V51" s="81"/>
      <c r="W51" s="82"/>
      <c r="X51" s="79"/>
      <c r="Y51" s="80"/>
      <c r="Z51" s="81"/>
      <c r="AA51" s="82"/>
      <c r="AB51" s="79"/>
      <c r="AC51" s="80"/>
      <c r="AD51" s="81"/>
      <c r="AE51" s="82"/>
      <c r="AF51" s="79"/>
      <c r="AG51" s="80"/>
      <c r="AH51" s="81"/>
      <c r="AI51" s="82"/>
      <c r="AJ51" s="79" t="n">
        <f aca="false">AJ50</f>
        <v>202</v>
      </c>
      <c r="AK51" s="82" t="n">
        <f aca="false">AK50</f>
        <v>200</v>
      </c>
      <c r="AL51" s="108" t="s">
        <v>115</v>
      </c>
      <c r="AP51" s="84" t="n">
        <f aca="false">G51-H51-I51+P51-Q51-R51+T51-U51-V51+X51-Y51-Z51+AB51-AC51-AD51+AF51-AG51-AH51</f>
        <v>15</v>
      </c>
      <c r="AQ51" s="84" t="n">
        <f aca="false">IF(AP51&gt;0,AP51,0)</f>
        <v>15</v>
      </c>
      <c r="AR51" s="85" t="n">
        <f aca="false">J51</f>
        <v>1</v>
      </c>
      <c r="AS51" s="85" t="n">
        <f aca="false">IF(G51=15,1,0)</f>
        <v>1</v>
      </c>
      <c r="AT51" s="85" t="n">
        <f aca="false">IF(AR51=1,AS51*1,0)</f>
        <v>1</v>
      </c>
      <c r="AU51" s="85" t="n">
        <f aca="false">O51</f>
        <v>0</v>
      </c>
      <c r="AV51" s="86"/>
      <c r="AW51" s="87" t="n">
        <f aca="false">AQ51/2+AR51*30+AT51*20+AU51*10+AV51</f>
        <v>57.5</v>
      </c>
      <c r="AX51" s="88" t="n">
        <f aca="false">AX50+AW51</f>
        <v>294</v>
      </c>
      <c r="AZ51" s="2" t="n">
        <f aca="false">IF(G51=15,1,0)</f>
        <v>1</v>
      </c>
      <c r="BA51" s="2" t="n">
        <f aca="false">IF(G51=14,1,0)</f>
        <v>0</v>
      </c>
      <c r="BB51" s="2" t="n">
        <f aca="false">IF(G51=13,1,0)</f>
        <v>0</v>
      </c>
      <c r="BC51" s="2" t="n">
        <f aca="false">IF(G51=12,1,0)</f>
        <v>0</v>
      </c>
      <c r="BD51" s="2" t="n">
        <f aca="false">IF(G51=11,1,0)</f>
        <v>0</v>
      </c>
      <c r="BE51" s="2" t="n">
        <f aca="false">IF(G51=10,1,0)</f>
        <v>0</v>
      </c>
      <c r="BF51" s="2" t="n">
        <f aca="false">IF(G51=9,1,0)</f>
        <v>0</v>
      </c>
      <c r="BG51" s="2" t="n">
        <f aca="false">IF(G51=8,1,0)</f>
        <v>0</v>
      </c>
      <c r="BH51" s="2" t="n">
        <f aca="false">IF((H51+I51)&gt;7,1,0)</f>
        <v>0</v>
      </c>
      <c r="BK51" s="89" t="n">
        <f aca="false">AX51*4500+J51*10000000+L51*2000000+M51*2000000+N51*2000000+S51*2000000</f>
        <v>11323000</v>
      </c>
      <c r="BL51" s="89" t="n">
        <f aca="false">BK50+BK51</f>
        <v>22387250</v>
      </c>
    </row>
    <row r="52" customFormat="false" ht="13.5" hidden="false" customHeight="false" outlineLevel="0" collapsed="false">
      <c r="A52" s="73"/>
      <c r="B52" s="74" t="n">
        <v>7</v>
      </c>
      <c r="C52" s="75"/>
      <c r="D52" s="79" t="str">
        <f aca="false">D51</f>
        <v>東</v>
      </c>
      <c r="E52" s="92" t="str">
        <f aca="false">E51</f>
        <v>横綱</v>
      </c>
      <c r="F52" s="93" t="n">
        <v>1</v>
      </c>
      <c r="G52" s="79" t="n">
        <v>15</v>
      </c>
      <c r="H52" s="80" t="n">
        <v>0</v>
      </c>
      <c r="I52" s="81"/>
      <c r="J52" s="82" t="n">
        <v>1</v>
      </c>
      <c r="K52" s="79" t="n">
        <v>1</v>
      </c>
      <c r="L52" s="79"/>
      <c r="M52" s="80"/>
      <c r="N52" s="81"/>
      <c r="O52" s="83"/>
      <c r="P52" s="79"/>
      <c r="Q52" s="80"/>
      <c r="R52" s="81"/>
      <c r="S52" s="82"/>
      <c r="T52" s="79"/>
      <c r="U52" s="80"/>
      <c r="V52" s="81"/>
      <c r="W52" s="82"/>
      <c r="X52" s="79"/>
      <c r="Y52" s="80"/>
      <c r="Z52" s="81"/>
      <c r="AA52" s="82"/>
      <c r="AB52" s="79"/>
      <c r="AC52" s="80"/>
      <c r="AD52" s="81"/>
      <c r="AE52" s="82"/>
      <c r="AF52" s="79"/>
      <c r="AG52" s="80"/>
      <c r="AH52" s="81"/>
      <c r="AI52" s="82"/>
      <c r="AJ52" s="79" t="n">
        <f aca="false">AJ51</f>
        <v>202</v>
      </c>
      <c r="AK52" s="82" t="n">
        <f aca="false">AK51</f>
        <v>200</v>
      </c>
      <c r="AL52" s="98" t="s">
        <v>116</v>
      </c>
      <c r="AP52" s="84" t="n">
        <f aca="false">G52-H52-I52+P52-Q52-R52+T52-U52-V52+X52-Y52-Z52+AB52-AC52-AD52+AF52-AG52-AH52</f>
        <v>15</v>
      </c>
      <c r="AQ52" s="84" t="n">
        <f aca="false">IF(AP52&gt;0,AP52,0)</f>
        <v>15</v>
      </c>
      <c r="AR52" s="85" t="n">
        <f aca="false">J52</f>
        <v>1</v>
      </c>
      <c r="AS52" s="85" t="n">
        <f aca="false">IF(G52=15,1,0)</f>
        <v>1</v>
      </c>
      <c r="AT52" s="85" t="n">
        <f aca="false">IF(AR52=1,AS52*1,0)</f>
        <v>1</v>
      </c>
      <c r="AU52" s="85" t="n">
        <f aca="false">O52</f>
        <v>0</v>
      </c>
      <c r="AV52" s="86"/>
      <c r="AW52" s="87" t="n">
        <f aca="false">AQ52/2+AR52*30+AT52*20+AU52*10+AV52</f>
        <v>57.5</v>
      </c>
      <c r="AX52" s="88" t="n">
        <f aca="false">AX51+AW52</f>
        <v>351.5</v>
      </c>
      <c r="AZ52" s="2" t="n">
        <f aca="false">IF(G52=15,1,0)</f>
        <v>1</v>
      </c>
      <c r="BA52" s="2" t="n">
        <f aca="false">IF(G52=14,1,0)</f>
        <v>0</v>
      </c>
      <c r="BB52" s="2" t="n">
        <f aca="false">IF(G52=13,1,0)</f>
        <v>0</v>
      </c>
      <c r="BC52" s="2" t="n">
        <f aca="false">IF(G52=12,1,0)</f>
        <v>0</v>
      </c>
      <c r="BD52" s="2" t="n">
        <f aca="false">IF(G52=11,1,0)</f>
        <v>0</v>
      </c>
      <c r="BE52" s="2" t="n">
        <f aca="false">IF(G52=10,1,0)</f>
        <v>0</v>
      </c>
      <c r="BF52" s="2" t="n">
        <f aca="false">IF(G52=9,1,0)</f>
        <v>0</v>
      </c>
      <c r="BG52" s="2" t="n">
        <f aca="false">IF(G52=8,1,0)</f>
        <v>0</v>
      </c>
      <c r="BH52" s="2" t="n">
        <f aca="false">IF((H52+I52)&gt;7,1,0)</f>
        <v>0</v>
      </c>
      <c r="BK52" s="89" t="n">
        <f aca="false">AX52*4500+J52*10000000+L52*2000000+M52*2000000+N52*2000000+S52*2000000</f>
        <v>11581750</v>
      </c>
      <c r="BL52" s="89" t="n">
        <f aca="false">BK51+BK52</f>
        <v>22904750</v>
      </c>
    </row>
    <row r="53" customFormat="false" ht="13.5" hidden="false" customHeight="false" outlineLevel="0" collapsed="false">
      <c r="A53" s="73"/>
      <c r="B53" s="74" t="n">
        <v>9</v>
      </c>
      <c r="C53" s="75"/>
      <c r="D53" s="79" t="str">
        <f aca="false">D52</f>
        <v>東</v>
      </c>
      <c r="E53" s="92" t="str">
        <f aca="false">E52</f>
        <v>横綱</v>
      </c>
      <c r="F53" s="93" t="n">
        <v>1</v>
      </c>
      <c r="G53" s="79" t="n">
        <v>14</v>
      </c>
      <c r="H53" s="80" t="n">
        <v>1</v>
      </c>
      <c r="I53" s="81"/>
      <c r="J53" s="82"/>
      <c r="K53" s="79"/>
      <c r="L53" s="79"/>
      <c r="M53" s="80"/>
      <c r="N53" s="81"/>
      <c r="O53" s="83"/>
      <c r="P53" s="79"/>
      <c r="Q53" s="80"/>
      <c r="R53" s="81"/>
      <c r="S53" s="82"/>
      <c r="T53" s="79"/>
      <c r="U53" s="80"/>
      <c r="V53" s="81"/>
      <c r="W53" s="82"/>
      <c r="X53" s="79"/>
      <c r="Y53" s="80"/>
      <c r="Z53" s="81"/>
      <c r="AA53" s="82"/>
      <c r="AB53" s="79"/>
      <c r="AC53" s="80"/>
      <c r="AD53" s="81"/>
      <c r="AE53" s="82"/>
      <c r="AF53" s="79"/>
      <c r="AG53" s="80"/>
      <c r="AH53" s="81"/>
      <c r="AI53" s="82"/>
      <c r="AJ53" s="79" t="n">
        <f aca="false">AJ52</f>
        <v>202</v>
      </c>
      <c r="AK53" s="82" t="n">
        <f aca="false">AK52</f>
        <v>200</v>
      </c>
      <c r="AL53" s="110" t="s">
        <v>117</v>
      </c>
      <c r="AP53" s="84" t="n">
        <f aca="false">G53-H53-I53+P53-Q53-R53+T53-U53-V53+X53-Y53-Z53+AB53-AC53-AD53+AF53-AG53-AH53</f>
        <v>13</v>
      </c>
      <c r="AQ53" s="84" t="n">
        <f aca="false">IF(AP53&gt;0,AP53,0)</f>
        <v>13</v>
      </c>
      <c r="AR53" s="85" t="n">
        <f aca="false">J53</f>
        <v>0</v>
      </c>
      <c r="AS53" s="85" t="n">
        <f aca="false">IF(G53=15,1,0)</f>
        <v>0</v>
      </c>
      <c r="AT53" s="85" t="n">
        <f aca="false">IF(AR53=1,AS53*1,0)</f>
        <v>0</v>
      </c>
      <c r="AU53" s="85" t="n">
        <f aca="false">O53</f>
        <v>0</v>
      </c>
      <c r="AV53" s="86"/>
      <c r="AW53" s="87" t="n">
        <f aca="false">AQ53/2+AR53*30+AT53*20+AU53*10+AV53</f>
        <v>6.5</v>
      </c>
      <c r="AX53" s="88" t="n">
        <f aca="false">AX52+AW53</f>
        <v>358</v>
      </c>
      <c r="AZ53" s="2" t="n">
        <f aca="false">IF(G53=15,1,0)</f>
        <v>0</v>
      </c>
      <c r="BA53" s="2" t="n">
        <f aca="false">IF(G53=14,1,0)</f>
        <v>1</v>
      </c>
      <c r="BB53" s="2" t="n">
        <f aca="false">IF(G53=13,1,0)</f>
        <v>0</v>
      </c>
      <c r="BC53" s="2" t="n">
        <f aca="false">IF(G53=12,1,0)</f>
        <v>0</v>
      </c>
      <c r="BD53" s="2" t="n">
        <f aca="false">IF(G53=11,1,0)</f>
        <v>0</v>
      </c>
      <c r="BE53" s="2" t="n">
        <f aca="false">IF(G53=10,1,0)</f>
        <v>0</v>
      </c>
      <c r="BF53" s="2" t="n">
        <f aca="false">IF(G53=9,1,0)</f>
        <v>0</v>
      </c>
      <c r="BG53" s="2" t="n">
        <f aca="false">IF(G53=8,1,0)</f>
        <v>0</v>
      </c>
      <c r="BH53" s="2" t="n">
        <f aca="false">IF((H53+I53)&gt;7,1,0)</f>
        <v>0</v>
      </c>
      <c r="BK53" s="89" t="n">
        <f aca="false">AX53*4500+J53*10000000+L53*2000000+M53*2000000+N53*2000000+S53*2000000</f>
        <v>1611000</v>
      </c>
      <c r="BL53" s="89" t="n">
        <f aca="false">BK52+BK53</f>
        <v>13192750</v>
      </c>
    </row>
    <row r="54" customFormat="false" ht="13.5" hidden="false" customHeight="false" outlineLevel="0" collapsed="false">
      <c r="A54" s="73"/>
      <c r="B54" s="74" t="n">
        <v>11</v>
      </c>
      <c r="C54" s="75"/>
      <c r="D54" s="79" t="str">
        <f aca="false">D53</f>
        <v>東</v>
      </c>
      <c r="E54" s="92" t="str">
        <f aca="false">E53</f>
        <v>横綱</v>
      </c>
      <c r="F54" s="93" t="n">
        <v>1</v>
      </c>
      <c r="G54" s="79" t="n">
        <v>14</v>
      </c>
      <c r="H54" s="80" t="n">
        <v>1</v>
      </c>
      <c r="I54" s="81"/>
      <c r="J54" s="82" t="n">
        <v>1</v>
      </c>
      <c r="K54" s="79" t="n">
        <v>1</v>
      </c>
      <c r="L54" s="79"/>
      <c r="M54" s="80"/>
      <c r="N54" s="81"/>
      <c r="O54" s="83"/>
      <c r="P54" s="79"/>
      <c r="Q54" s="80"/>
      <c r="R54" s="81"/>
      <c r="S54" s="82"/>
      <c r="T54" s="79"/>
      <c r="U54" s="80"/>
      <c r="V54" s="81"/>
      <c r="W54" s="82"/>
      <c r="X54" s="79"/>
      <c r="Y54" s="80"/>
      <c r="Z54" s="81"/>
      <c r="AA54" s="82"/>
      <c r="AB54" s="79"/>
      <c r="AC54" s="80"/>
      <c r="AD54" s="81"/>
      <c r="AE54" s="82"/>
      <c r="AF54" s="79"/>
      <c r="AG54" s="80"/>
      <c r="AH54" s="81"/>
      <c r="AI54" s="82"/>
      <c r="AJ54" s="79" t="n">
        <f aca="false">AJ53</f>
        <v>202</v>
      </c>
      <c r="AK54" s="82" t="n">
        <f aca="false">AK53</f>
        <v>200</v>
      </c>
      <c r="AL54" s="108" t="s">
        <v>118</v>
      </c>
      <c r="AP54" s="84" t="n">
        <f aca="false">G54-H54-I54+P54-Q54-R54+T54-U54-V54+X54-Y54-Z54+AB54-AC54-AD54+AF54-AG54-AH54</f>
        <v>13</v>
      </c>
      <c r="AQ54" s="84" t="n">
        <f aca="false">IF(AP54&gt;0,AP54,0)</f>
        <v>13</v>
      </c>
      <c r="AR54" s="85" t="n">
        <f aca="false">J54</f>
        <v>1</v>
      </c>
      <c r="AS54" s="85" t="n">
        <f aca="false">IF(G54=15,1,0)</f>
        <v>0</v>
      </c>
      <c r="AT54" s="85" t="n">
        <f aca="false">IF(AR54=1,AS54*1,0)</f>
        <v>0</v>
      </c>
      <c r="AU54" s="85" t="n">
        <f aca="false">O54</f>
        <v>0</v>
      </c>
      <c r="AV54" s="86"/>
      <c r="AW54" s="87" t="n">
        <f aca="false">AQ54/2+AR54*30+AT54*20+AU54*10+AV54</f>
        <v>36.5</v>
      </c>
      <c r="AX54" s="88" t="n">
        <f aca="false">AX53+AW54</f>
        <v>394.5</v>
      </c>
      <c r="AZ54" s="2" t="n">
        <f aca="false">IF(G54=15,1,0)</f>
        <v>0</v>
      </c>
      <c r="BA54" s="2" t="n">
        <f aca="false">IF(G54=14,1,0)</f>
        <v>1</v>
      </c>
      <c r="BB54" s="2" t="n">
        <f aca="false">IF(G54=13,1,0)</f>
        <v>0</v>
      </c>
      <c r="BC54" s="2" t="n">
        <f aca="false">IF(G54=12,1,0)</f>
        <v>0</v>
      </c>
      <c r="BD54" s="2" t="n">
        <f aca="false">IF(G54=11,1,0)</f>
        <v>0</v>
      </c>
      <c r="BE54" s="2" t="n">
        <f aca="false">IF(G54=10,1,0)</f>
        <v>0</v>
      </c>
      <c r="BF54" s="2" t="n">
        <f aca="false">IF(G54=9,1,0)</f>
        <v>0</v>
      </c>
      <c r="BG54" s="2" t="n">
        <f aca="false">IF(G54=8,1,0)</f>
        <v>0</v>
      </c>
      <c r="BH54" s="2" t="n">
        <f aca="false">IF((H54+I54)&gt;7,1,0)</f>
        <v>0</v>
      </c>
      <c r="BK54" s="89" t="n">
        <f aca="false">AX54*4500+J54*10000000+L54*2000000+M54*2000000+N54*2000000+S54*2000000</f>
        <v>11775250</v>
      </c>
      <c r="BL54" s="89" t="n">
        <f aca="false">BK53+BK54</f>
        <v>13386250</v>
      </c>
    </row>
    <row r="55" customFormat="false" ht="13.5" hidden="false" customHeight="false" outlineLevel="0" collapsed="false">
      <c r="A55" s="73" t="n">
        <f aca="false">A49+1</f>
        <v>2044</v>
      </c>
      <c r="B55" s="74" t="n">
        <v>1</v>
      </c>
      <c r="C55" s="75"/>
      <c r="D55" s="79" t="str">
        <f aca="false">D54</f>
        <v>東</v>
      </c>
      <c r="E55" s="92" t="str">
        <f aca="false">E54</f>
        <v>横綱</v>
      </c>
      <c r="F55" s="93" t="n">
        <v>1</v>
      </c>
      <c r="G55" s="79" t="n">
        <v>14</v>
      </c>
      <c r="H55" s="80" t="n">
        <v>1</v>
      </c>
      <c r="I55" s="81"/>
      <c r="J55" s="82" t="n">
        <v>1</v>
      </c>
      <c r="K55" s="79" t="n">
        <v>1</v>
      </c>
      <c r="L55" s="79"/>
      <c r="M55" s="80"/>
      <c r="N55" s="81"/>
      <c r="O55" s="83"/>
      <c r="P55" s="79"/>
      <c r="Q55" s="80"/>
      <c r="R55" s="81"/>
      <c r="S55" s="82"/>
      <c r="T55" s="79"/>
      <c r="U55" s="80"/>
      <c r="V55" s="81"/>
      <c r="W55" s="82"/>
      <c r="X55" s="79"/>
      <c r="Y55" s="80"/>
      <c r="Z55" s="81"/>
      <c r="AA55" s="82"/>
      <c r="AB55" s="79"/>
      <c r="AC55" s="80"/>
      <c r="AD55" s="81"/>
      <c r="AE55" s="82"/>
      <c r="AF55" s="79"/>
      <c r="AG55" s="80"/>
      <c r="AH55" s="81"/>
      <c r="AI55" s="82"/>
      <c r="AJ55" s="79" t="n">
        <f aca="false">AJ54</f>
        <v>202</v>
      </c>
      <c r="AK55" s="82" t="n">
        <f aca="false">AK54</f>
        <v>200</v>
      </c>
      <c r="AL55" s="108" t="s">
        <v>119</v>
      </c>
      <c r="AP55" s="84" t="n">
        <f aca="false">G55-H55-I55+P55-Q55-R55+T55-U55-V55+X55-Y55-Z55+AB55-AC55-AD55+AF55-AG55-AH55</f>
        <v>13</v>
      </c>
      <c r="AQ55" s="84" t="n">
        <f aca="false">IF(AP55&gt;0,AP55,0)</f>
        <v>13</v>
      </c>
      <c r="AR55" s="85" t="n">
        <f aca="false">J55</f>
        <v>1</v>
      </c>
      <c r="AS55" s="85" t="n">
        <f aca="false">IF(G55=15,1,0)</f>
        <v>0</v>
      </c>
      <c r="AT55" s="85" t="n">
        <f aca="false">IF(AR55=1,AS55*1,0)</f>
        <v>0</v>
      </c>
      <c r="AU55" s="85" t="n">
        <f aca="false">O55</f>
        <v>0</v>
      </c>
      <c r="AV55" s="86"/>
      <c r="AW55" s="87" t="n">
        <f aca="false">AQ55/2+AR55*30+AT55*20+AU55*10+AV55</f>
        <v>36.5</v>
      </c>
      <c r="AX55" s="88" t="n">
        <f aca="false">AX54+AW55</f>
        <v>431</v>
      </c>
      <c r="AZ55" s="2" t="n">
        <f aca="false">IF(G55=15,1,0)</f>
        <v>0</v>
      </c>
      <c r="BA55" s="2" t="n">
        <f aca="false">IF(G55=14,1,0)</f>
        <v>1</v>
      </c>
      <c r="BB55" s="2" t="n">
        <f aca="false">IF(G55=13,1,0)</f>
        <v>0</v>
      </c>
      <c r="BC55" s="2" t="n">
        <f aca="false">IF(G55=12,1,0)</f>
        <v>0</v>
      </c>
      <c r="BD55" s="2" t="n">
        <f aca="false">IF(G55=11,1,0)</f>
        <v>0</v>
      </c>
      <c r="BE55" s="2" t="n">
        <f aca="false">IF(G55=10,1,0)</f>
        <v>0</v>
      </c>
      <c r="BF55" s="2" t="n">
        <f aca="false">IF(G55=9,1,0)</f>
        <v>0</v>
      </c>
      <c r="BG55" s="2" t="n">
        <f aca="false">IF(G55=8,1,0)</f>
        <v>0</v>
      </c>
      <c r="BH55" s="2" t="n">
        <f aca="false">IF((H55+I55)&gt;7,1,0)</f>
        <v>0</v>
      </c>
      <c r="BK55" s="89" t="n">
        <f aca="false">AX55*4500+J55*10000000+L55*2000000+M55*2000000+N55*2000000+S55*2000000</f>
        <v>11939500</v>
      </c>
      <c r="BL55" s="89" t="n">
        <f aca="false">BK54+BK55</f>
        <v>23714750</v>
      </c>
    </row>
    <row r="56" customFormat="false" ht="13.5" hidden="false" customHeight="false" outlineLevel="0" collapsed="false">
      <c r="A56" s="73"/>
      <c r="B56" s="74" t="n">
        <v>3</v>
      </c>
      <c r="C56" s="75"/>
      <c r="D56" s="79" t="str">
        <f aca="false">D55</f>
        <v>東</v>
      </c>
      <c r="E56" s="92" t="str">
        <f aca="false">E55</f>
        <v>横綱</v>
      </c>
      <c r="F56" s="93" t="n">
        <v>1</v>
      </c>
      <c r="G56" s="79" t="n">
        <v>15</v>
      </c>
      <c r="H56" s="80" t="n">
        <v>0</v>
      </c>
      <c r="I56" s="81"/>
      <c r="J56" s="82" t="n">
        <v>1</v>
      </c>
      <c r="K56" s="79"/>
      <c r="L56" s="79"/>
      <c r="M56" s="80"/>
      <c r="N56" s="81"/>
      <c r="O56" s="83"/>
      <c r="P56" s="79"/>
      <c r="Q56" s="80"/>
      <c r="R56" s="81"/>
      <c r="S56" s="82"/>
      <c r="T56" s="79"/>
      <c r="U56" s="80"/>
      <c r="V56" s="81"/>
      <c r="W56" s="82"/>
      <c r="X56" s="79"/>
      <c r="Y56" s="80"/>
      <c r="Z56" s="81"/>
      <c r="AA56" s="82"/>
      <c r="AB56" s="79"/>
      <c r="AC56" s="80"/>
      <c r="AD56" s="81"/>
      <c r="AE56" s="82"/>
      <c r="AF56" s="79"/>
      <c r="AG56" s="80"/>
      <c r="AH56" s="81"/>
      <c r="AI56" s="82"/>
      <c r="AJ56" s="79" t="n">
        <f aca="false">AJ55</f>
        <v>202</v>
      </c>
      <c r="AK56" s="82" t="n">
        <f aca="false">AK55</f>
        <v>200</v>
      </c>
      <c r="AL56" s="106"/>
      <c r="AP56" s="84" t="n">
        <f aca="false">G56-H56-I56+P56-Q56-R56+T56-U56-V56+X56-Y56-Z56+AB56-AC56-AD56+AF56-AG56-AH56</f>
        <v>15</v>
      </c>
      <c r="AQ56" s="84" t="n">
        <f aca="false">IF(AP56&gt;0,AP56,0)</f>
        <v>15</v>
      </c>
      <c r="AR56" s="85" t="n">
        <f aca="false">J56</f>
        <v>1</v>
      </c>
      <c r="AS56" s="85" t="n">
        <f aca="false">IF(G56=15,1,0)</f>
        <v>1</v>
      </c>
      <c r="AT56" s="85" t="n">
        <f aca="false">IF(AR56=1,AS56*1,0)</f>
        <v>1</v>
      </c>
      <c r="AU56" s="85" t="n">
        <f aca="false">O56</f>
        <v>0</v>
      </c>
      <c r="AV56" s="86"/>
      <c r="AW56" s="87" t="n">
        <f aca="false">AQ56/2+AR56*30+AT56*20+AU56*10+AV56</f>
        <v>57.5</v>
      </c>
      <c r="AX56" s="88" t="n">
        <f aca="false">AX55+AW56</f>
        <v>488.5</v>
      </c>
      <c r="AZ56" s="2" t="n">
        <f aca="false">IF(G56=15,1,0)</f>
        <v>1</v>
      </c>
      <c r="BA56" s="2" t="n">
        <f aca="false">IF(G56=14,1,0)</f>
        <v>0</v>
      </c>
      <c r="BB56" s="2" t="n">
        <f aca="false">IF(G56=13,1,0)</f>
        <v>0</v>
      </c>
      <c r="BC56" s="2" t="n">
        <f aca="false">IF(G56=12,1,0)</f>
        <v>0</v>
      </c>
      <c r="BD56" s="2" t="n">
        <f aca="false">IF(G56=11,1,0)</f>
        <v>0</v>
      </c>
      <c r="BE56" s="2" t="n">
        <f aca="false">IF(G56=10,1,0)</f>
        <v>0</v>
      </c>
      <c r="BF56" s="2" t="n">
        <f aca="false">IF(G56=9,1,0)</f>
        <v>0</v>
      </c>
      <c r="BG56" s="2" t="n">
        <f aca="false">IF(G56=8,1,0)</f>
        <v>0</v>
      </c>
      <c r="BH56" s="2" t="n">
        <f aca="false">IF((H56+I56)&gt;7,1,0)</f>
        <v>0</v>
      </c>
      <c r="BK56" s="89" t="n">
        <f aca="false">AX56*4500+J56*10000000+L56*2000000+M56*2000000+N56*2000000+S56*2000000</f>
        <v>12198250</v>
      </c>
      <c r="BL56" s="89" t="n">
        <f aca="false">BK55+BK56</f>
        <v>24137750</v>
      </c>
    </row>
    <row r="57" customFormat="false" ht="13.5" hidden="false" customHeight="false" outlineLevel="0" collapsed="false">
      <c r="A57" s="73"/>
      <c r="B57" s="74" t="n">
        <v>5</v>
      </c>
      <c r="C57" s="75" t="n">
        <f aca="false">C51+1</f>
        <v>20</v>
      </c>
      <c r="D57" s="79" t="str">
        <f aca="false">D56</f>
        <v>東</v>
      </c>
      <c r="E57" s="92" t="str">
        <f aca="false">E56</f>
        <v>横綱</v>
      </c>
      <c r="F57" s="93" t="n">
        <v>1</v>
      </c>
      <c r="G57" s="79" t="n">
        <v>15</v>
      </c>
      <c r="H57" s="80" t="n">
        <v>0</v>
      </c>
      <c r="I57" s="81"/>
      <c r="J57" s="82" t="n">
        <v>1</v>
      </c>
      <c r="K57" s="79" t="n">
        <v>1</v>
      </c>
      <c r="L57" s="79"/>
      <c r="M57" s="80"/>
      <c r="N57" s="81"/>
      <c r="O57" s="83"/>
      <c r="P57" s="79"/>
      <c r="Q57" s="80"/>
      <c r="R57" s="81"/>
      <c r="S57" s="82"/>
      <c r="T57" s="79"/>
      <c r="U57" s="80"/>
      <c r="V57" s="81"/>
      <c r="W57" s="82"/>
      <c r="X57" s="79"/>
      <c r="Y57" s="80"/>
      <c r="Z57" s="81"/>
      <c r="AA57" s="82"/>
      <c r="AB57" s="79"/>
      <c r="AC57" s="80"/>
      <c r="AD57" s="81"/>
      <c r="AE57" s="82"/>
      <c r="AF57" s="79"/>
      <c r="AG57" s="80"/>
      <c r="AH57" s="81"/>
      <c r="AI57" s="82"/>
      <c r="AJ57" s="79" t="n">
        <f aca="false">AJ56</f>
        <v>202</v>
      </c>
      <c r="AK57" s="82" t="n">
        <f aca="false">AK56</f>
        <v>200</v>
      </c>
      <c r="AL57" s="111" t="s">
        <v>120</v>
      </c>
      <c r="AP57" s="84" t="n">
        <f aca="false">G57-H57-I57+P57-Q57-R57+T57-U57-V57+X57-Y57-Z57+AB57-AC57-AD57+AF57-AG57-AH57</f>
        <v>15</v>
      </c>
      <c r="AQ57" s="84" t="n">
        <f aca="false">IF(AP57&gt;0,AP57,0)</f>
        <v>15</v>
      </c>
      <c r="AR57" s="85" t="n">
        <f aca="false">J57</f>
        <v>1</v>
      </c>
      <c r="AS57" s="85" t="n">
        <f aca="false">IF(G57=15,1,0)</f>
        <v>1</v>
      </c>
      <c r="AT57" s="85" t="n">
        <f aca="false">IF(AR57=1,AS57*1,0)</f>
        <v>1</v>
      </c>
      <c r="AU57" s="85" t="n">
        <f aca="false">O57</f>
        <v>0</v>
      </c>
      <c r="AV57" s="86"/>
      <c r="AW57" s="87" t="n">
        <f aca="false">AQ57/2+AR57*30+AT57*20+AU57*10+AV57</f>
        <v>57.5</v>
      </c>
      <c r="AX57" s="88" t="n">
        <f aca="false">AX56+AW57</f>
        <v>546</v>
      </c>
      <c r="AZ57" s="2" t="n">
        <f aca="false">IF(G57=15,1,0)</f>
        <v>1</v>
      </c>
      <c r="BA57" s="2" t="n">
        <f aca="false">IF(G57=14,1,0)</f>
        <v>0</v>
      </c>
      <c r="BB57" s="2" t="n">
        <f aca="false">IF(G57=13,1,0)</f>
        <v>0</v>
      </c>
      <c r="BC57" s="2" t="n">
        <f aca="false">IF(G57=12,1,0)</f>
        <v>0</v>
      </c>
      <c r="BD57" s="2" t="n">
        <f aca="false">IF(G57=11,1,0)</f>
        <v>0</v>
      </c>
      <c r="BE57" s="2" t="n">
        <f aca="false">IF(G57=10,1,0)</f>
        <v>0</v>
      </c>
      <c r="BF57" s="2" t="n">
        <f aca="false">IF(G57=9,1,0)</f>
        <v>0</v>
      </c>
      <c r="BG57" s="2" t="n">
        <f aca="false">IF(G57=8,1,0)</f>
        <v>0</v>
      </c>
      <c r="BH57" s="2" t="n">
        <f aca="false">IF((H57+I57)&gt;7,1,0)</f>
        <v>0</v>
      </c>
      <c r="BK57" s="89" t="n">
        <f aca="false">AX57*4500+J57*10000000+L57*2000000+M57*2000000+N57*2000000+S57*2000000</f>
        <v>12457000</v>
      </c>
      <c r="BL57" s="89" t="n">
        <f aca="false">BK56+BK57</f>
        <v>24655250</v>
      </c>
    </row>
    <row r="58" customFormat="false" ht="13.5" hidden="false" customHeight="false" outlineLevel="0" collapsed="false">
      <c r="A58" s="73"/>
      <c r="B58" s="74" t="n">
        <v>7</v>
      </c>
      <c r="C58" s="75"/>
      <c r="D58" s="79" t="str">
        <f aca="false">D57</f>
        <v>東</v>
      </c>
      <c r="E58" s="92" t="str">
        <f aca="false">E57</f>
        <v>横綱</v>
      </c>
      <c r="F58" s="93" t="n">
        <v>1</v>
      </c>
      <c r="G58" s="79" t="n">
        <v>13</v>
      </c>
      <c r="H58" s="80" t="n">
        <v>2</v>
      </c>
      <c r="I58" s="81"/>
      <c r="J58" s="82"/>
      <c r="K58" s="79"/>
      <c r="L58" s="79"/>
      <c r="M58" s="80"/>
      <c r="N58" s="81"/>
      <c r="O58" s="83"/>
      <c r="P58" s="79"/>
      <c r="Q58" s="80"/>
      <c r="R58" s="81"/>
      <c r="S58" s="82"/>
      <c r="T58" s="79"/>
      <c r="U58" s="80"/>
      <c r="V58" s="81"/>
      <c r="W58" s="82"/>
      <c r="X58" s="79"/>
      <c r="Y58" s="80"/>
      <c r="Z58" s="81"/>
      <c r="AA58" s="82"/>
      <c r="AB58" s="79"/>
      <c r="AC58" s="80"/>
      <c r="AD58" s="81"/>
      <c r="AE58" s="82"/>
      <c r="AF58" s="79"/>
      <c r="AG58" s="80"/>
      <c r="AH58" s="81"/>
      <c r="AI58" s="82"/>
      <c r="AJ58" s="79" t="n">
        <f aca="false">AJ57</f>
        <v>202</v>
      </c>
      <c r="AK58" s="82" t="n">
        <f aca="false">AK57</f>
        <v>200</v>
      </c>
      <c r="AL58" s="106"/>
      <c r="AP58" s="84" t="n">
        <f aca="false">G58-H58-I58+P58-Q58-R58+T58-U58-V58+X58-Y58-Z58+AB58-AC58-AD58+AF58-AG58-AH58</f>
        <v>11</v>
      </c>
      <c r="AQ58" s="84" t="n">
        <f aca="false">IF(AP58&gt;0,AP58,0)</f>
        <v>11</v>
      </c>
      <c r="AR58" s="85" t="n">
        <f aca="false">J58</f>
        <v>0</v>
      </c>
      <c r="AS58" s="85" t="n">
        <f aca="false">IF(G58=15,1,0)</f>
        <v>0</v>
      </c>
      <c r="AT58" s="85" t="n">
        <f aca="false">IF(AR58=1,AS58*1,0)</f>
        <v>0</v>
      </c>
      <c r="AU58" s="85" t="n">
        <f aca="false">O58</f>
        <v>0</v>
      </c>
      <c r="AV58" s="86"/>
      <c r="AW58" s="87" t="n">
        <f aca="false">AQ58/2+AR58*30+AT58*20+AU58*10+AV58</f>
        <v>5.5</v>
      </c>
      <c r="AX58" s="88" t="n">
        <f aca="false">AX57+AW58</f>
        <v>551.5</v>
      </c>
      <c r="AZ58" s="2" t="n">
        <f aca="false">IF(G58=15,1,0)</f>
        <v>0</v>
      </c>
      <c r="BA58" s="2" t="n">
        <f aca="false">IF(G58=14,1,0)</f>
        <v>0</v>
      </c>
      <c r="BB58" s="2" t="n">
        <f aca="false">IF(G58=13,1,0)</f>
        <v>1</v>
      </c>
      <c r="BC58" s="2" t="n">
        <f aca="false">IF(G58=12,1,0)</f>
        <v>0</v>
      </c>
      <c r="BD58" s="2" t="n">
        <f aca="false">IF(G58=11,1,0)</f>
        <v>0</v>
      </c>
      <c r="BE58" s="2" t="n">
        <f aca="false">IF(G58=10,1,0)</f>
        <v>0</v>
      </c>
      <c r="BF58" s="2" t="n">
        <f aca="false">IF(G58=9,1,0)</f>
        <v>0</v>
      </c>
      <c r="BG58" s="2" t="n">
        <f aca="false">IF(G58=8,1,0)</f>
        <v>0</v>
      </c>
      <c r="BH58" s="2" t="n">
        <f aca="false">IF((H58+I58)&gt;7,1,0)</f>
        <v>0</v>
      </c>
      <c r="BK58" s="89" t="n">
        <f aca="false">AX58*4500+J58*10000000+L58*2000000+M58*2000000+N58*2000000+S58*2000000</f>
        <v>2481750</v>
      </c>
      <c r="BL58" s="89" t="n">
        <f aca="false">BK57+BK58</f>
        <v>14938750</v>
      </c>
    </row>
    <row r="59" customFormat="false" ht="13.5" hidden="false" customHeight="false" outlineLevel="0" collapsed="false">
      <c r="A59" s="73"/>
      <c r="B59" s="74" t="n">
        <v>9</v>
      </c>
      <c r="C59" s="75"/>
      <c r="D59" s="51" t="s">
        <v>63</v>
      </c>
      <c r="E59" s="92" t="str">
        <f aca="false">E58</f>
        <v>横綱</v>
      </c>
      <c r="F59" s="93" t="n">
        <v>1</v>
      </c>
      <c r="G59" s="79" t="n">
        <v>15</v>
      </c>
      <c r="H59" s="80" t="n">
        <v>0</v>
      </c>
      <c r="I59" s="81"/>
      <c r="J59" s="82" t="n">
        <v>1</v>
      </c>
      <c r="K59" s="79"/>
      <c r="L59" s="79"/>
      <c r="M59" s="80"/>
      <c r="N59" s="81"/>
      <c r="O59" s="83"/>
      <c r="P59" s="79"/>
      <c r="Q59" s="80"/>
      <c r="R59" s="81"/>
      <c r="S59" s="82"/>
      <c r="T59" s="79"/>
      <c r="U59" s="80"/>
      <c r="V59" s="81"/>
      <c r="W59" s="82"/>
      <c r="X59" s="79"/>
      <c r="Y59" s="80"/>
      <c r="Z59" s="81"/>
      <c r="AA59" s="82"/>
      <c r="AB59" s="79"/>
      <c r="AC59" s="80"/>
      <c r="AD59" s="81"/>
      <c r="AE59" s="82"/>
      <c r="AF59" s="79"/>
      <c r="AG59" s="80"/>
      <c r="AH59" s="81"/>
      <c r="AI59" s="82"/>
      <c r="AJ59" s="79" t="n">
        <f aca="false">AJ58</f>
        <v>202</v>
      </c>
      <c r="AK59" s="82" t="n">
        <f aca="false">AK58</f>
        <v>200</v>
      </c>
      <c r="AL59" s="106"/>
      <c r="AP59" s="84" t="n">
        <f aca="false">G59-H59-I59+P59-Q59-R59+T59-U59-V59+X59-Y59-Z59+AB59-AC59-AD59+AF59-AG59-AH59</f>
        <v>15</v>
      </c>
      <c r="AQ59" s="84" t="n">
        <f aca="false">IF(AP59&gt;0,AP59,0)</f>
        <v>15</v>
      </c>
      <c r="AR59" s="85" t="n">
        <f aca="false">J59</f>
        <v>1</v>
      </c>
      <c r="AS59" s="85" t="n">
        <f aca="false">IF(G59=15,1,0)</f>
        <v>1</v>
      </c>
      <c r="AT59" s="85" t="n">
        <f aca="false">IF(AR59=1,AS59*1,0)</f>
        <v>1</v>
      </c>
      <c r="AU59" s="85" t="n">
        <f aca="false">O59</f>
        <v>0</v>
      </c>
      <c r="AV59" s="86"/>
      <c r="AW59" s="87" t="n">
        <f aca="false">AQ59/2+AR59*30+AT59*20+AU59*10+AV59</f>
        <v>57.5</v>
      </c>
      <c r="AX59" s="88" t="n">
        <f aca="false">AX58+AW59</f>
        <v>609</v>
      </c>
      <c r="AZ59" s="2" t="n">
        <f aca="false">IF(G59=15,1,0)</f>
        <v>1</v>
      </c>
      <c r="BA59" s="2" t="n">
        <f aca="false">IF(G59=14,1,0)</f>
        <v>0</v>
      </c>
      <c r="BB59" s="2" t="n">
        <f aca="false">IF(G59=13,1,0)</f>
        <v>0</v>
      </c>
      <c r="BC59" s="2" t="n">
        <f aca="false">IF(G59=12,1,0)</f>
        <v>0</v>
      </c>
      <c r="BD59" s="2" t="n">
        <f aca="false">IF(G59=11,1,0)</f>
        <v>0</v>
      </c>
      <c r="BE59" s="2" t="n">
        <f aca="false">IF(G59=10,1,0)</f>
        <v>0</v>
      </c>
      <c r="BF59" s="2" t="n">
        <f aca="false">IF(G59=9,1,0)</f>
        <v>0</v>
      </c>
      <c r="BG59" s="2" t="n">
        <f aca="false">IF(G59=8,1,0)</f>
        <v>0</v>
      </c>
      <c r="BH59" s="2" t="n">
        <f aca="false">IF((H59+I59)&gt;7,1,0)</f>
        <v>0</v>
      </c>
      <c r="BK59" s="89" t="n">
        <f aca="false">AX59*4500+J59*10000000+L59*2000000+M59*2000000+N59*2000000+S59*2000000</f>
        <v>12740500</v>
      </c>
      <c r="BL59" s="89" t="n">
        <f aca="false">BK58+BK59</f>
        <v>15222250</v>
      </c>
    </row>
    <row r="60" customFormat="false" ht="13.5" hidden="false" customHeight="false" outlineLevel="0" collapsed="false">
      <c r="A60" s="73"/>
      <c r="B60" s="74" t="n">
        <v>11</v>
      </c>
      <c r="C60" s="75"/>
      <c r="D60" s="45" t="s">
        <v>56</v>
      </c>
      <c r="E60" s="92" t="str">
        <f aca="false">E59</f>
        <v>横綱</v>
      </c>
      <c r="F60" s="93" t="n">
        <v>1</v>
      </c>
      <c r="G60" s="79" t="n">
        <v>14</v>
      </c>
      <c r="H60" s="80" t="n">
        <v>1</v>
      </c>
      <c r="I60" s="81"/>
      <c r="J60" s="82"/>
      <c r="K60" s="79" t="n">
        <v>1</v>
      </c>
      <c r="L60" s="79"/>
      <c r="M60" s="80"/>
      <c r="N60" s="81"/>
      <c r="O60" s="83"/>
      <c r="P60" s="79"/>
      <c r="Q60" s="80"/>
      <c r="R60" s="81"/>
      <c r="S60" s="82"/>
      <c r="T60" s="79"/>
      <c r="U60" s="80"/>
      <c r="V60" s="81"/>
      <c r="W60" s="82"/>
      <c r="X60" s="79"/>
      <c r="Y60" s="80"/>
      <c r="Z60" s="81"/>
      <c r="AA60" s="82"/>
      <c r="AB60" s="79"/>
      <c r="AC60" s="80"/>
      <c r="AD60" s="81"/>
      <c r="AE60" s="82"/>
      <c r="AF60" s="79"/>
      <c r="AG60" s="80"/>
      <c r="AH60" s="81"/>
      <c r="AI60" s="82"/>
      <c r="AJ60" s="79" t="n">
        <f aca="false">AJ59</f>
        <v>202</v>
      </c>
      <c r="AK60" s="82" t="n">
        <f aca="false">AK59</f>
        <v>200</v>
      </c>
      <c r="AL60" s="106" t="s">
        <v>120</v>
      </c>
      <c r="AP60" s="84" t="n">
        <f aca="false">G60-H60-I60+P60-Q60-R60+T60-U60-V60+X60-Y60-Z60+AB60-AC60-AD60+AF60-AG60-AH60</f>
        <v>13</v>
      </c>
      <c r="AQ60" s="84" t="n">
        <f aca="false">IF(AP60&gt;0,AP60,0)</f>
        <v>13</v>
      </c>
      <c r="AR60" s="85" t="n">
        <f aca="false">J60</f>
        <v>0</v>
      </c>
      <c r="AS60" s="85" t="n">
        <f aca="false">IF(G60=15,1,0)</f>
        <v>0</v>
      </c>
      <c r="AT60" s="85" t="n">
        <f aca="false">IF(AR60=1,AS60*1,0)</f>
        <v>0</v>
      </c>
      <c r="AU60" s="85" t="n">
        <f aca="false">O60</f>
        <v>0</v>
      </c>
      <c r="AV60" s="86"/>
      <c r="AW60" s="87" t="n">
        <f aca="false">AQ60/2+AR60*30+AT60*20+AU60*10+AV60</f>
        <v>6.5</v>
      </c>
      <c r="AX60" s="88" t="n">
        <f aca="false">AX59+AW60</f>
        <v>615.5</v>
      </c>
      <c r="AZ60" s="2" t="n">
        <f aca="false">IF(G60=15,1,0)</f>
        <v>0</v>
      </c>
      <c r="BA60" s="2" t="n">
        <f aca="false">IF(G60=14,1,0)</f>
        <v>1</v>
      </c>
      <c r="BB60" s="2" t="n">
        <f aca="false">IF(G60=13,1,0)</f>
        <v>0</v>
      </c>
      <c r="BC60" s="2" t="n">
        <f aca="false">IF(G60=12,1,0)</f>
        <v>0</v>
      </c>
      <c r="BD60" s="2" t="n">
        <f aca="false">IF(G60=11,1,0)</f>
        <v>0</v>
      </c>
      <c r="BE60" s="2" t="n">
        <f aca="false">IF(G60=10,1,0)</f>
        <v>0</v>
      </c>
      <c r="BF60" s="2" t="n">
        <f aca="false">IF(G60=9,1,0)</f>
        <v>0</v>
      </c>
      <c r="BG60" s="2" t="n">
        <f aca="false">IF(G60=8,1,0)</f>
        <v>0</v>
      </c>
      <c r="BH60" s="2" t="n">
        <f aca="false">IF((H60+I60)&gt;7,1,0)</f>
        <v>0</v>
      </c>
      <c r="BK60" s="89" t="n">
        <f aca="false">AX60*4500+J60*10000000+L60*2000000+M60*2000000+N60*2000000+S60*2000000</f>
        <v>2769750</v>
      </c>
      <c r="BL60" s="89" t="n">
        <f aca="false">BK59+BK60</f>
        <v>15510250</v>
      </c>
    </row>
    <row r="61" customFormat="false" ht="13.5" hidden="false" customHeight="false" outlineLevel="0" collapsed="false">
      <c r="A61" s="73" t="n">
        <f aca="false">A55+1</f>
        <v>2045</v>
      </c>
      <c r="B61" s="74" t="n">
        <v>1</v>
      </c>
      <c r="C61" s="75"/>
      <c r="D61" s="51" t="s">
        <v>63</v>
      </c>
      <c r="E61" s="92" t="str">
        <f aca="false">E60</f>
        <v>横綱</v>
      </c>
      <c r="F61" s="93" t="n">
        <v>1</v>
      </c>
      <c r="G61" s="79" t="n">
        <v>15</v>
      </c>
      <c r="H61" s="80" t="n">
        <v>0</v>
      </c>
      <c r="I61" s="81"/>
      <c r="J61" s="82" t="n">
        <v>1</v>
      </c>
      <c r="K61" s="79"/>
      <c r="L61" s="79"/>
      <c r="M61" s="80"/>
      <c r="N61" s="81"/>
      <c r="O61" s="83"/>
      <c r="P61" s="79"/>
      <c r="Q61" s="80"/>
      <c r="R61" s="81"/>
      <c r="S61" s="82"/>
      <c r="T61" s="79"/>
      <c r="U61" s="80"/>
      <c r="V61" s="81"/>
      <c r="W61" s="82"/>
      <c r="X61" s="79"/>
      <c r="Y61" s="80"/>
      <c r="Z61" s="81"/>
      <c r="AA61" s="82"/>
      <c r="AB61" s="79"/>
      <c r="AC61" s="80"/>
      <c r="AD61" s="81"/>
      <c r="AE61" s="82"/>
      <c r="AF61" s="79"/>
      <c r="AG61" s="80"/>
      <c r="AH61" s="81"/>
      <c r="AI61" s="82"/>
      <c r="AJ61" s="79" t="n">
        <f aca="false">AJ60</f>
        <v>202</v>
      </c>
      <c r="AK61" s="82" t="n">
        <f aca="false">AK60</f>
        <v>200</v>
      </c>
      <c r="AL61" s="106"/>
      <c r="AP61" s="84" t="n">
        <f aca="false">G61-H61-I61+P61-Q61-R61+T61-U61-V61+X61-Y61-Z61+AB61-AC61-AD61+AF61-AG61-AH61</f>
        <v>15</v>
      </c>
      <c r="AQ61" s="84" t="n">
        <f aca="false">IF(AP61&gt;0,AP61,0)</f>
        <v>15</v>
      </c>
      <c r="AR61" s="85" t="n">
        <f aca="false">J61</f>
        <v>1</v>
      </c>
      <c r="AS61" s="85" t="n">
        <f aca="false">IF(G61=15,1,0)</f>
        <v>1</v>
      </c>
      <c r="AT61" s="85" t="n">
        <f aca="false">IF(AR61=1,AS61*1,0)</f>
        <v>1</v>
      </c>
      <c r="AU61" s="85" t="n">
        <f aca="false">O61</f>
        <v>0</v>
      </c>
      <c r="AV61" s="86"/>
      <c r="AW61" s="87" t="n">
        <f aca="false">AQ61/2+AR61*30+AT61*20+AU61*10+AV61</f>
        <v>57.5</v>
      </c>
      <c r="AX61" s="88" t="n">
        <f aca="false">AX60+AW61</f>
        <v>673</v>
      </c>
      <c r="AZ61" s="2" t="n">
        <f aca="false">IF(G61=15,1,0)</f>
        <v>1</v>
      </c>
      <c r="BA61" s="2" t="n">
        <f aca="false">IF(G61=14,1,0)</f>
        <v>0</v>
      </c>
      <c r="BB61" s="2" t="n">
        <f aca="false">IF(G61=13,1,0)</f>
        <v>0</v>
      </c>
      <c r="BC61" s="2" t="n">
        <f aca="false">IF(G61=12,1,0)</f>
        <v>0</v>
      </c>
      <c r="BD61" s="2" t="n">
        <f aca="false">IF(G61=11,1,0)</f>
        <v>0</v>
      </c>
      <c r="BE61" s="2" t="n">
        <f aca="false">IF(G61=10,1,0)</f>
        <v>0</v>
      </c>
      <c r="BF61" s="2" t="n">
        <f aca="false">IF(G61=9,1,0)</f>
        <v>0</v>
      </c>
      <c r="BG61" s="2" t="n">
        <f aca="false">IF(G61=8,1,0)</f>
        <v>0</v>
      </c>
      <c r="BH61" s="2" t="n">
        <f aca="false">IF((H61+I61)&gt;7,1,0)</f>
        <v>0</v>
      </c>
      <c r="BK61" s="89" t="n">
        <f aca="false">AX61*4500+J61*10000000+L61*2000000+M61*2000000+N61*2000000+S61*2000000</f>
        <v>13028500</v>
      </c>
      <c r="BL61" s="89" t="n">
        <f aca="false">BK60+BK61</f>
        <v>15798250</v>
      </c>
    </row>
    <row r="62" customFormat="false" ht="13.5" hidden="false" customHeight="false" outlineLevel="0" collapsed="false">
      <c r="A62" s="73"/>
      <c r="B62" s="74" t="n">
        <v>3</v>
      </c>
      <c r="C62" s="75"/>
      <c r="D62" s="45" t="s">
        <v>56</v>
      </c>
      <c r="E62" s="92" t="str">
        <f aca="false">E61</f>
        <v>横綱</v>
      </c>
      <c r="F62" s="93" t="n">
        <v>1</v>
      </c>
      <c r="G62" s="79" t="n">
        <v>15</v>
      </c>
      <c r="H62" s="80" t="n">
        <v>0</v>
      </c>
      <c r="I62" s="81"/>
      <c r="J62" s="82" t="n">
        <v>1</v>
      </c>
      <c r="K62" s="79" t="n">
        <v>1</v>
      </c>
      <c r="L62" s="79"/>
      <c r="M62" s="80"/>
      <c r="N62" s="81"/>
      <c r="O62" s="83"/>
      <c r="P62" s="79"/>
      <c r="Q62" s="80"/>
      <c r="R62" s="81"/>
      <c r="S62" s="82"/>
      <c r="T62" s="79"/>
      <c r="U62" s="80"/>
      <c r="V62" s="81"/>
      <c r="W62" s="82"/>
      <c r="X62" s="79"/>
      <c r="Y62" s="80"/>
      <c r="Z62" s="81"/>
      <c r="AA62" s="82"/>
      <c r="AB62" s="79"/>
      <c r="AC62" s="80"/>
      <c r="AD62" s="81"/>
      <c r="AE62" s="82"/>
      <c r="AF62" s="79"/>
      <c r="AG62" s="80"/>
      <c r="AH62" s="81"/>
      <c r="AI62" s="82"/>
      <c r="AJ62" s="79" t="n">
        <f aca="false">AJ61</f>
        <v>202</v>
      </c>
      <c r="AK62" s="82" t="n">
        <f aca="false">AK61</f>
        <v>200</v>
      </c>
      <c r="AL62" s="108" t="s">
        <v>119</v>
      </c>
      <c r="AP62" s="84" t="n">
        <f aca="false">G62-H62-I62+P62-Q62-R62+T62-U62-V62+X62-Y62-Z62+AB62-AC62-AD62+AF62-AG62-AH62</f>
        <v>15</v>
      </c>
      <c r="AQ62" s="84" t="n">
        <f aca="false">IF(AP62&gt;0,AP62,0)</f>
        <v>15</v>
      </c>
      <c r="AR62" s="85" t="n">
        <f aca="false">J62</f>
        <v>1</v>
      </c>
      <c r="AS62" s="85" t="n">
        <f aca="false">IF(G62=15,1,0)</f>
        <v>1</v>
      </c>
      <c r="AT62" s="85" t="n">
        <f aca="false">IF(AR62=1,AS62*1,0)</f>
        <v>1</v>
      </c>
      <c r="AU62" s="85" t="n">
        <f aca="false">O62</f>
        <v>0</v>
      </c>
      <c r="AV62" s="86"/>
      <c r="AW62" s="87" t="n">
        <f aca="false">AQ62/2+AR62*30+AT62*20+AU62*10+AV62</f>
        <v>57.5</v>
      </c>
      <c r="AX62" s="88" t="n">
        <f aca="false">AX61+AW62</f>
        <v>730.5</v>
      </c>
      <c r="AZ62" s="2" t="n">
        <f aca="false">IF(G62=15,1,0)</f>
        <v>1</v>
      </c>
      <c r="BA62" s="2" t="n">
        <f aca="false">IF(G62=14,1,0)</f>
        <v>0</v>
      </c>
      <c r="BB62" s="2" t="n">
        <f aca="false">IF(G62=13,1,0)</f>
        <v>0</v>
      </c>
      <c r="BC62" s="2" t="n">
        <f aca="false">IF(G62=12,1,0)</f>
        <v>0</v>
      </c>
      <c r="BD62" s="2" t="n">
        <f aca="false">IF(G62=11,1,0)</f>
        <v>0</v>
      </c>
      <c r="BE62" s="2" t="n">
        <f aca="false">IF(G62=10,1,0)</f>
        <v>0</v>
      </c>
      <c r="BF62" s="2" t="n">
        <f aca="false">IF(G62=9,1,0)</f>
        <v>0</v>
      </c>
      <c r="BG62" s="2" t="n">
        <f aca="false">IF(G62=8,1,0)</f>
        <v>0</v>
      </c>
      <c r="BH62" s="2" t="n">
        <f aca="false">IF((H62+I62)&gt;7,1,0)</f>
        <v>0</v>
      </c>
      <c r="BK62" s="89" t="n">
        <f aca="false">AX62*4500+J62*10000000+L62*2000000+M62*2000000+N62*2000000+S62*2000000</f>
        <v>13287250</v>
      </c>
      <c r="BL62" s="89" t="n">
        <f aca="false">BK61+BK62</f>
        <v>26315750</v>
      </c>
    </row>
    <row r="63" customFormat="false" ht="13.5" hidden="false" customHeight="false" outlineLevel="0" collapsed="false">
      <c r="A63" s="73"/>
      <c r="B63" s="74" t="n">
        <v>5</v>
      </c>
      <c r="C63" s="75" t="n">
        <f aca="false">C57+1</f>
        <v>21</v>
      </c>
      <c r="D63" s="79" t="str">
        <f aca="false">D62</f>
        <v>東</v>
      </c>
      <c r="E63" s="92" t="str">
        <f aca="false">E62</f>
        <v>横綱</v>
      </c>
      <c r="F63" s="93" t="n">
        <v>1</v>
      </c>
      <c r="G63" s="79" t="n">
        <v>15</v>
      </c>
      <c r="H63" s="80" t="n">
        <v>0</v>
      </c>
      <c r="I63" s="81"/>
      <c r="J63" s="82" t="n">
        <v>1</v>
      </c>
      <c r="K63" s="79"/>
      <c r="L63" s="79"/>
      <c r="M63" s="80"/>
      <c r="N63" s="81"/>
      <c r="O63" s="83"/>
      <c r="P63" s="79"/>
      <c r="Q63" s="80"/>
      <c r="R63" s="81"/>
      <c r="S63" s="82"/>
      <c r="T63" s="79"/>
      <c r="U63" s="80"/>
      <c r="V63" s="81"/>
      <c r="W63" s="82"/>
      <c r="X63" s="79"/>
      <c r="Y63" s="80"/>
      <c r="Z63" s="81"/>
      <c r="AA63" s="82"/>
      <c r="AB63" s="79"/>
      <c r="AC63" s="80"/>
      <c r="AD63" s="81"/>
      <c r="AE63" s="82"/>
      <c r="AF63" s="79"/>
      <c r="AG63" s="80"/>
      <c r="AH63" s="81"/>
      <c r="AI63" s="82"/>
      <c r="AJ63" s="79" t="n">
        <f aca="false">AJ62</f>
        <v>202</v>
      </c>
      <c r="AK63" s="82" t="n">
        <f aca="false">AK62</f>
        <v>200</v>
      </c>
      <c r="AL63" s="106"/>
      <c r="AP63" s="84" t="n">
        <f aca="false">G63-H63-I63+P63-Q63-R63+T63-U63-V63+X63-Y63-Z63+AB63-AC63-AD63+AF63-AG63-AH63</f>
        <v>15</v>
      </c>
      <c r="AQ63" s="84" t="n">
        <f aca="false">IF(AP63&gt;0,AP63,0)</f>
        <v>15</v>
      </c>
      <c r="AR63" s="85" t="n">
        <f aca="false">J63</f>
        <v>1</v>
      </c>
      <c r="AS63" s="85" t="n">
        <f aca="false">IF(G63=15,1,0)</f>
        <v>1</v>
      </c>
      <c r="AT63" s="85" t="n">
        <f aca="false">IF(AR63=1,AS63*1,0)</f>
        <v>1</v>
      </c>
      <c r="AU63" s="85" t="n">
        <f aca="false">O63</f>
        <v>0</v>
      </c>
      <c r="AV63" s="86"/>
      <c r="AW63" s="87" t="n">
        <f aca="false">AQ63/2+AR63*30+AT63*20+AU63*10+AV63</f>
        <v>57.5</v>
      </c>
      <c r="AX63" s="88" t="n">
        <f aca="false">AX62+AW63</f>
        <v>788</v>
      </c>
      <c r="AZ63" s="2" t="n">
        <f aca="false">IF(G63=15,1,0)</f>
        <v>1</v>
      </c>
      <c r="BA63" s="2" t="n">
        <f aca="false">IF(G63=14,1,0)</f>
        <v>0</v>
      </c>
      <c r="BB63" s="2" t="n">
        <f aca="false">IF(G63=13,1,0)</f>
        <v>0</v>
      </c>
      <c r="BC63" s="2" t="n">
        <f aca="false">IF(G63=12,1,0)</f>
        <v>0</v>
      </c>
      <c r="BD63" s="2" t="n">
        <f aca="false">IF(G63=11,1,0)</f>
        <v>0</v>
      </c>
      <c r="BE63" s="2" t="n">
        <f aca="false">IF(G63=10,1,0)</f>
        <v>0</v>
      </c>
      <c r="BF63" s="2" t="n">
        <f aca="false">IF(G63=9,1,0)</f>
        <v>0</v>
      </c>
      <c r="BG63" s="2" t="n">
        <f aca="false">IF(G63=8,1,0)</f>
        <v>0</v>
      </c>
      <c r="BH63" s="2" t="n">
        <f aca="false">IF((H63+I63)&gt;7,1,0)</f>
        <v>0</v>
      </c>
      <c r="BK63" s="89" t="n">
        <f aca="false">AX63*4500+J63*10000000+L63*2000000+M63*2000000+N63*2000000+S63*2000000</f>
        <v>13546000</v>
      </c>
      <c r="BL63" s="89" t="n">
        <f aca="false">BK62+BK63</f>
        <v>26833250</v>
      </c>
    </row>
    <row r="64" customFormat="false" ht="13.5" hidden="false" customHeight="false" outlineLevel="0" collapsed="false">
      <c r="A64" s="73"/>
      <c r="B64" s="74" t="n">
        <v>7</v>
      </c>
      <c r="C64" s="75"/>
      <c r="D64" s="79" t="str">
        <f aca="false">D63</f>
        <v>東</v>
      </c>
      <c r="E64" s="92" t="str">
        <f aca="false">E63</f>
        <v>横綱</v>
      </c>
      <c r="F64" s="93" t="n">
        <v>1</v>
      </c>
      <c r="G64" s="79" t="n">
        <v>15</v>
      </c>
      <c r="H64" s="80" t="n">
        <v>0</v>
      </c>
      <c r="I64" s="81"/>
      <c r="J64" s="82" t="n">
        <v>1</v>
      </c>
      <c r="K64" s="79" t="n">
        <v>1</v>
      </c>
      <c r="L64" s="79"/>
      <c r="M64" s="80"/>
      <c r="N64" s="81"/>
      <c r="O64" s="83"/>
      <c r="P64" s="79"/>
      <c r="Q64" s="80"/>
      <c r="R64" s="81"/>
      <c r="S64" s="82"/>
      <c r="T64" s="79"/>
      <c r="U64" s="80"/>
      <c r="V64" s="81"/>
      <c r="W64" s="82"/>
      <c r="X64" s="79"/>
      <c r="Y64" s="80"/>
      <c r="Z64" s="81"/>
      <c r="AA64" s="82"/>
      <c r="AB64" s="79"/>
      <c r="AC64" s="80"/>
      <c r="AD64" s="81"/>
      <c r="AE64" s="82"/>
      <c r="AF64" s="79"/>
      <c r="AG64" s="80"/>
      <c r="AH64" s="81"/>
      <c r="AI64" s="82"/>
      <c r="AJ64" s="79" t="n">
        <f aca="false">AJ63</f>
        <v>202</v>
      </c>
      <c r="AK64" s="82" t="n">
        <f aca="false">AK63</f>
        <v>200</v>
      </c>
      <c r="AL64" s="111" t="s">
        <v>121</v>
      </c>
      <c r="AP64" s="84" t="n">
        <f aca="false">G64-H64-I64+P64-Q64-R64+T64-U64-V64+X64-Y64-Z64+AB64-AC64-AD64+AF64-AG64-AH64</f>
        <v>15</v>
      </c>
      <c r="AQ64" s="84" t="n">
        <f aca="false">IF(AP64&gt;0,AP64,0)</f>
        <v>15</v>
      </c>
      <c r="AR64" s="85" t="n">
        <f aca="false">J64</f>
        <v>1</v>
      </c>
      <c r="AS64" s="85" t="n">
        <f aca="false">IF(G64=15,1,0)</f>
        <v>1</v>
      </c>
      <c r="AT64" s="85" t="n">
        <f aca="false">IF(AR64=1,AS64*1,0)</f>
        <v>1</v>
      </c>
      <c r="AU64" s="85" t="n">
        <f aca="false">O64</f>
        <v>0</v>
      </c>
      <c r="AV64" s="86"/>
      <c r="AW64" s="87" t="n">
        <f aca="false">AQ64/2+AR64*30+AT64*20+AU64*10+AV64</f>
        <v>57.5</v>
      </c>
      <c r="AX64" s="88" t="n">
        <f aca="false">AX63+AW64</f>
        <v>845.5</v>
      </c>
      <c r="AZ64" s="2" t="n">
        <f aca="false">IF(G64=15,1,0)</f>
        <v>1</v>
      </c>
      <c r="BA64" s="2" t="n">
        <f aca="false">IF(G64=14,1,0)</f>
        <v>0</v>
      </c>
      <c r="BB64" s="2" t="n">
        <f aca="false">IF(G64=13,1,0)</f>
        <v>0</v>
      </c>
      <c r="BC64" s="2" t="n">
        <f aca="false">IF(G64=12,1,0)</f>
        <v>0</v>
      </c>
      <c r="BD64" s="2" t="n">
        <f aca="false">IF(G64=11,1,0)</f>
        <v>0</v>
      </c>
      <c r="BE64" s="2" t="n">
        <f aca="false">IF(G64=10,1,0)</f>
        <v>0</v>
      </c>
      <c r="BF64" s="2" t="n">
        <f aca="false">IF(G64=9,1,0)</f>
        <v>0</v>
      </c>
      <c r="BG64" s="2" t="n">
        <f aca="false">IF(G64=8,1,0)</f>
        <v>0</v>
      </c>
      <c r="BH64" s="2" t="n">
        <f aca="false">IF((H64+I64)&gt;7,1,0)</f>
        <v>0</v>
      </c>
      <c r="BK64" s="89" t="n">
        <f aca="false">AX64*4500+J64*10000000+L64*2000000+M64*2000000+N64*2000000+S64*2000000</f>
        <v>13804750</v>
      </c>
      <c r="BL64" s="89" t="n">
        <f aca="false">BK63+BK64</f>
        <v>27350750</v>
      </c>
    </row>
    <row r="65" customFormat="false" ht="13.5" hidden="false" customHeight="false" outlineLevel="0" collapsed="false">
      <c r="A65" s="73"/>
      <c r="B65" s="74" t="n">
        <v>9</v>
      </c>
      <c r="C65" s="75"/>
      <c r="D65" s="79" t="str">
        <f aca="false">D64</f>
        <v>東</v>
      </c>
      <c r="E65" s="92" t="str">
        <f aca="false">E64</f>
        <v>横綱</v>
      </c>
      <c r="F65" s="93" t="n">
        <v>1</v>
      </c>
      <c r="G65" s="79" t="n">
        <v>14</v>
      </c>
      <c r="H65" s="80" t="n">
        <v>1</v>
      </c>
      <c r="I65" s="81"/>
      <c r="J65" s="82" t="n">
        <v>1</v>
      </c>
      <c r="K65" s="79"/>
      <c r="L65" s="79"/>
      <c r="M65" s="80"/>
      <c r="N65" s="81"/>
      <c r="O65" s="83"/>
      <c r="P65" s="79"/>
      <c r="Q65" s="80"/>
      <c r="R65" s="81"/>
      <c r="S65" s="82"/>
      <c r="T65" s="79"/>
      <c r="U65" s="80"/>
      <c r="V65" s="81"/>
      <c r="W65" s="82"/>
      <c r="X65" s="79"/>
      <c r="Y65" s="80"/>
      <c r="Z65" s="81"/>
      <c r="AA65" s="82"/>
      <c r="AB65" s="79"/>
      <c r="AC65" s="80"/>
      <c r="AD65" s="81"/>
      <c r="AE65" s="82"/>
      <c r="AF65" s="79"/>
      <c r="AG65" s="80"/>
      <c r="AH65" s="81"/>
      <c r="AI65" s="82"/>
      <c r="AJ65" s="79" t="n">
        <f aca="false">AJ64</f>
        <v>202</v>
      </c>
      <c r="AK65" s="82" t="n">
        <f aca="false">AK64</f>
        <v>200</v>
      </c>
      <c r="AL65" s="106"/>
      <c r="AP65" s="84" t="n">
        <f aca="false">G65-H65-I65+P65-Q65-R65+T65-U65-V65+X65-Y65-Z65+AB65-AC65-AD65+AF65-AG65-AH65</f>
        <v>13</v>
      </c>
      <c r="AQ65" s="84" t="n">
        <f aca="false">IF(AP65&gt;0,AP65,0)</f>
        <v>13</v>
      </c>
      <c r="AR65" s="85" t="n">
        <f aca="false">J65</f>
        <v>1</v>
      </c>
      <c r="AS65" s="85" t="n">
        <f aca="false">IF(G65=15,1,0)</f>
        <v>0</v>
      </c>
      <c r="AT65" s="85" t="n">
        <f aca="false">IF(AR65=1,AS65*1,0)</f>
        <v>0</v>
      </c>
      <c r="AU65" s="85" t="n">
        <f aca="false">O65</f>
        <v>0</v>
      </c>
      <c r="AV65" s="86"/>
      <c r="AW65" s="87" t="n">
        <f aca="false">AQ65/2+AR65*30+AT65*20+AU65*10+AV65</f>
        <v>36.5</v>
      </c>
      <c r="AX65" s="88" t="n">
        <f aca="false">AX64+AW65</f>
        <v>882</v>
      </c>
      <c r="AZ65" s="2" t="n">
        <f aca="false">IF(G65=15,1,0)</f>
        <v>0</v>
      </c>
      <c r="BA65" s="2" t="n">
        <f aca="false">IF(G65=14,1,0)</f>
        <v>1</v>
      </c>
      <c r="BB65" s="2" t="n">
        <f aca="false">IF(G65=13,1,0)</f>
        <v>0</v>
      </c>
      <c r="BC65" s="2" t="n">
        <f aca="false">IF(G65=12,1,0)</f>
        <v>0</v>
      </c>
      <c r="BD65" s="2" t="n">
        <f aca="false">IF(G65=11,1,0)</f>
        <v>0</v>
      </c>
      <c r="BE65" s="2" t="n">
        <f aca="false">IF(G65=10,1,0)</f>
        <v>0</v>
      </c>
      <c r="BF65" s="2" t="n">
        <f aca="false">IF(G65=9,1,0)</f>
        <v>0</v>
      </c>
      <c r="BG65" s="2" t="n">
        <f aca="false">IF(G65=8,1,0)</f>
        <v>0</v>
      </c>
      <c r="BH65" s="2" t="n">
        <f aca="false">IF((H65+I65)&gt;7,1,0)</f>
        <v>0</v>
      </c>
      <c r="BK65" s="89" t="n">
        <f aca="false">AX65*4500+J65*10000000+L65*2000000+M65*2000000+N65*2000000+S65*2000000</f>
        <v>13969000</v>
      </c>
      <c r="BL65" s="89" t="n">
        <f aca="false">BK64+BK65</f>
        <v>27773750</v>
      </c>
    </row>
    <row r="66" customFormat="false" ht="13.5" hidden="false" customHeight="false" outlineLevel="0" collapsed="false">
      <c r="A66" s="73"/>
      <c r="B66" s="74" t="n">
        <v>11</v>
      </c>
      <c r="C66" s="75"/>
      <c r="D66" s="79" t="str">
        <f aca="false">D65</f>
        <v>東</v>
      </c>
      <c r="E66" s="92" t="str">
        <f aca="false">E65</f>
        <v>横綱</v>
      </c>
      <c r="F66" s="93" t="n">
        <v>1</v>
      </c>
      <c r="G66" s="79" t="n">
        <v>14</v>
      </c>
      <c r="H66" s="80" t="n">
        <v>1</v>
      </c>
      <c r="I66" s="81"/>
      <c r="J66" s="82" t="n">
        <v>1</v>
      </c>
      <c r="K66" s="79" t="n">
        <v>1</v>
      </c>
      <c r="L66" s="79"/>
      <c r="M66" s="80"/>
      <c r="N66" s="81"/>
      <c r="O66" s="83"/>
      <c r="P66" s="79"/>
      <c r="Q66" s="80"/>
      <c r="R66" s="81"/>
      <c r="S66" s="82"/>
      <c r="T66" s="79"/>
      <c r="U66" s="80"/>
      <c r="V66" s="81"/>
      <c r="W66" s="82"/>
      <c r="X66" s="79"/>
      <c r="Y66" s="80"/>
      <c r="Z66" s="81"/>
      <c r="AA66" s="82"/>
      <c r="AB66" s="79"/>
      <c r="AC66" s="80"/>
      <c r="AD66" s="81"/>
      <c r="AE66" s="82"/>
      <c r="AF66" s="79"/>
      <c r="AG66" s="80"/>
      <c r="AH66" s="81"/>
      <c r="AI66" s="82"/>
      <c r="AJ66" s="79" t="n">
        <f aca="false">AJ65</f>
        <v>202</v>
      </c>
      <c r="AK66" s="82" t="n">
        <f aca="false">AK65</f>
        <v>200</v>
      </c>
      <c r="AL66" s="111" t="s">
        <v>122</v>
      </c>
      <c r="AP66" s="84" t="n">
        <f aca="false">G66-H66-I66+P66-Q66-R66+T66-U66-V66+X66-Y66-Z66+AB66-AC66-AD66+AF66-AG66-AH66</f>
        <v>13</v>
      </c>
      <c r="AQ66" s="84" t="n">
        <f aca="false">IF(AP66&gt;0,AP66,0)</f>
        <v>13</v>
      </c>
      <c r="AR66" s="85" t="n">
        <f aca="false">J66</f>
        <v>1</v>
      </c>
      <c r="AS66" s="85" t="n">
        <f aca="false">IF(G66=15,1,0)</f>
        <v>0</v>
      </c>
      <c r="AT66" s="85" t="n">
        <f aca="false">IF(AR66=1,AS66*1,0)</f>
        <v>0</v>
      </c>
      <c r="AU66" s="85" t="n">
        <f aca="false">O66</f>
        <v>0</v>
      </c>
      <c r="AV66" s="86"/>
      <c r="AW66" s="87" t="n">
        <f aca="false">AQ66/2+AR66*30+AT66*20+AU66*10+AV66</f>
        <v>36.5</v>
      </c>
      <c r="AX66" s="88" t="n">
        <f aca="false">AX65+AW66</f>
        <v>918.5</v>
      </c>
      <c r="AZ66" s="2" t="n">
        <f aca="false">IF(G66=15,1,0)</f>
        <v>0</v>
      </c>
      <c r="BA66" s="2" t="n">
        <f aca="false">IF(G66=14,1,0)</f>
        <v>1</v>
      </c>
      <c r="BB66" s="2" t="n">
        <f aca="false">IF(G66=13,1,0)</f>
        <v>0</v>
      </c>
      <c r="BC66" s="2" t="n">
        <f aca="false">IF(G66=12,1,0)</f>
        <v>0</v>
      </c>
      <c r="BD66" s="2" t="n">
        <f aca="false">IF(G66=11,1,0)</f>
        <v>0</v>
      </c>
      <c r="BE66" s="2" t="n">
        <f aca="false">IF(G66=10,1,0)</f>
        <v>0</v>
      </c>
      <c r="BF66" s="2" t="n">
        <f aca="false">IF(G66=9,1,0)</f>
        <v>0</v>
      </c>
      <c r="BG66" s="2" t="n">
        <f aca="false">IF(G66=8,1,0)</f>
        <v>0</v>
      </c>
      <c r="BH66" s="2" t="n">
        <f aca="false">IF((H66+I66)&gt;7,1,0)</f>
        <v>0</v>
      </c>
      <c r="BK66" s="89" t="n">
        <f aca="false">AX66*4500+J66*10000000+L66*2000000+M66*2000000+N66*2000000+S66*2000000</f>
        <v>14133250</v>
      </c>
      <c r="BL66" s="89" t="n">
        <f aca="false">BK65+BK66</f>
        <v>28102250</v>
      </c>
    </row>
    <row r="67" customFormat="false" ht="13.5" hidden="false" customHeight="false" outlineLevel="0" collapsed="false">
      <c r="A67" s="73" t="n">
        <f aca="false">A61+1</f>
        <v>2046</v>
      </c>
      <c r="B67" s="74" t="n">
        <v>1</v>
      </c>
      <c r="C67" s="75"/>
      <c r="D67" s="79" t="str">
        <f aca="false">D66</f>
        <v>東</v>
      </c>
      <c r="E67" s="92" t="str">
        <f aca="false">E66</f>
        <v>横綱</v>
      </c>
      <c r="F67" s="93" t="n">
        <v>1</v>
      </c>
      <c r="G67" s="79" t="n">
        <v>15</v>
      </c>
      <c r="H67" s="80" t="n">
        <v>0</v>
      </c>
      <c r="I67" s="81"/>
      <c r="J67" s="82" t="n">
        <v>1</v>
      </c>
      <c r="K67" s="79"/>
      <c r="L67" s="79"/>
      <c r="M67" s="80"/>
      <c r="N67" s="81"/>
      <c r="O67" s="83"/>
      <c r="P67" s="79"/>
      <c r="Q67" s="80"/>
      <c r="R67" s="81"/>
      <c r="S67" s="82"/>
      <c r="T67" s="79"/>
      <c r="U67" s="80"/>
      <c r="V67" s="81"/>
      <c r="W67" s="82"/>
      <c r="X67" s="79"/>
      <c r="Y67" s="80"/>
      <c r="Z67" s="81"/>
      <c r="AA67" s="82"/>
      <c r="AB67" s="79"/>
      <c r="AC67" s="80"/>
      <c r="AD67" s="81"/>
      <c r="AE67" s="82"/>
      <c r="AF67" s="79"/>
      <c r="AG67" s="80"/>
      <c r="AH67" s="81"/>
      <c r="AI67" s="82"/>
      <c r="AJ67" s="79" t="n">
        <f aca="false">AJ66</f>
        <v>202</v>
      </c>
      <c r="AK67" s="82" t="n">
        <f aca="false">AK66</f>
        <v>200</v>
      </c>
      <c r="AL67" s="106"/>
      <c r="AP67" s="84" t="n">
        <f aca="false">G67-H67-I67+P67-Q67-R67+T67-U67-V67+X67-Y67-Z67+AB67-AC67-AD67+AF67-AG67-AH67</f>
        <v>15</v>
      </c>
      <c r="AQ67" s="84" t="n">
        <f aca="false">IF(AP67&gt;0,AP67,0)</f>
        <v>15</v>
      </c>
      <c r="AR67" s="85" t="n">
        <f aca="false">J67</f>
        <v>1</v>
      </c>
      <c r="AS67" s="85" t="n">
        <f aca="false">IF(G67=15,1,0)</f>
        <v>1</v>
      </c>
      <c r="AT67" s="85" t="n">
        <f aca="false">IF(AR67=1,AS67*1,0)</f>
        <v>1</v>
      </c>
      <c r="AU67" s="85" t="n">
        <f aca="false">O67</f>
        <v>0</v>
      </c>
      <c r="AV67" s="86"/>
      <c r="AW67" s="87" t="n">
        <f aca="false">AQ67/2+AR67*30+AT67*20+AU67*10+AV67</f>
        <v>57.5</v>
      </c>
      <c r="AX67" s="88" t="n">
        <f aca="false">AX66+AW67</f>
        <v>976</v>
      </c>
      <c r="AZ67" s="2" t="n">
        <f aca="false">IF(G67=15,1,0)</f>
        <v>1</v>
      </c>
      <c r="BA67" s="2" t="n">
        <f aca="false">IF(G67=14,1,0)</f>
        <v>0</v>
      </c>
      <c r="BB67" s="2" t="n">
        <f aca="false">IF(G67=13,1,0)</f>
        <v>0</v>
      </c>
      <c r="BC67" s="2" t="n">
        <f aca="false">IF(G67=12,1,0)</f>
        <v>0</v>
      </c>
      <c r="BD67" s="2" t="n">
        <f aca="false">IF(G67=11,1,0)</f>
        <v>0</v>
      </c>
      <c r="BE67" s="2" t="n">
        <f aca="false">IF(G67=10,1,0)</f>
        <v>0</v>
      </c>
      <c r="BF67" s="2" t="n">
        <f aca="false">IF(G67=9,1,0)</f>
        <v>0</v>
      </c>
      <c r="BG67" s="2" t="n">
        <f aca="false">IF(G67=8,1,0)</f>
        <v>0</v>
      </c>
      <c r="BH67" s="2" t="n">
        <f aca="false">IF((H67+I67)&gt;7,1,0)</f>
        <v>0</v>
      </c>
      <c r="BK67" s="89" t="n">
        <f aca="false">AX67*4500+J67*10000000+L67*2000000+M67*2000000+N67*2000000+S67*2000000</f>
        <v>14392000</v>
      </c>
      <c r="BL67" s="89" t="n">
        <f aca="false">BK66+BK67</f>
        <v>28525250</v>
      </c>
    </row>
    <row r="68" customFormat="false" ht="13.5" hidden="false" customHeight="false" outlineLevel="0" collapsed="false">
      <c r="A68" s="73"/>
      <c r="B68" s="74" t="n">
        <v>3</v>
      </c>
      <c r="C68" s="75"/>
      <c r="D68" s="79" t="str">
        <f aca="false">D67</f>
        <v>東</v>
      </c>
      <c r="E68" s="92" t="str">
        <f aca="false">E67</f>
        <v>横綱</v>
      </c>
      <c r="F68" s="93" t="n">
        <v>1</v>
      </c>
      <c r="G68" s="79" t="n">
        <v>15</v>
      </c>
      <c r="H68" s="80" t="n">
        <v>0</v>
      </c>
      <c r="I68" s="81"/>
      <c r="J68" s="82" t="n">
        <v>1</v>
      </c>
      <c r="K68" s="79" t="n">
        <v>1</v>
      </c>
      <c r="L68" s="79"/>
      <c r="M68" s="80"/>
      <c r="N68" s="81"/>
      <c r="O68" s="83"/>
      <c r="P68" s="79"/>
      <c r="Q68" s="80"/>
      <c r="R68" s="81"/>
      <c r="S68" s="82"/>
      <c r="T68" s="79"/>
      <c r="U68" s="80"/>
      <c r="V68" s="81"/>
      <c r="W68" s="82"/>
      <c r="X68" s="79"/>
      <c r="Y68" s="80"/>
      <c r="Z68" s="81"/>
      <c r="AA68" s="82"/>
      <c r="AB68" s="79"/>
      <c r="AC68" s="80"/>
      <c r="AD68" s="81"/>
      <c r="AE68" s="82"/>
      <c r="AF68" s="79"/>
      <c r="AG68" s="80"/>
      <c r="AH68" s="81"/>
      <c r="AI68" s="82"/>
      <c r="AJ68" s="79" t="n">
        <f aca="false">AJ67</f>
        <v>202</v>
      </c>
      <c r="AK68" s="82" t="n">
        <f aca="false">AK67</f>
        <v>200</v>
      </c>
      <c r="AL68" s="111" t="s">
        <v>123</v>
      </c>
      <c r="AP68" s="84" t="n">
        <f aca="false">G68-H68-I68+P68-Q68-R68+T68-U68-V68+X68-Y68-Z68+AB68-AC68-AD68+AF68-AG68-AH68</f>
        <v>15</v>
      </c>
      <c r="AQ68" s="84" t="n">
        <f aca="false">IF(AP68&gt;0,AP68,0)</f>
        <v>15</v>
      </c>
      <c r="AR68" s="85" t="n">
        <f aca="false">J68</f>
        <v>1</v>
      </c>
      <c r="AS68" s="85" t="n">
        <f aca="false">IF(G68=15,1,0)</f>
        <v>1</v>
      </c>
      <c r="AT68" s="85" t="n">
        <f aca="false">IF(AR68=1,AS68*1,0)</f>
        <v>1</v>
      </c>
      <c r="AU68" s="85" t="n">
        <f aca="false">O68</f>
        <v>0</v>
      </c>
      <c r="AV68" s="86"/>
      <c r="AW68" s="87" t="n">
        <f aca="false">AQ68/2+AR68*30+AT68*20+AU68*10+AV68</f>
        <v>57.5</v>
      </c>
      <c r="AX68" s="88" t="n">
        <f aca="false">AX67+AW68</f>
        <v>1033.5</v>
      </c>
      <c r="AZ68" s="2" t="n">
        <f aca="false">IF(G68=15,1,0)</f>
        <v>1</v>
      </c>
      <c r="BA68" s="2" t="n">
        <f aca="false">IF(G68=14,1,0)</f>
        <v>0</v>
      </c>
      <c r="BB68" s="2" t="n">
        <f aca="false">IF(G68=13,1,0)</f>
        <v>0</v>
      </c>
      <c r="BC68" s="2" t="n">
        <f aca="false">IF(G68=12,1,0)</f>
        <v>0</v>
      </c>
      <c r="BD68" s="2" t="n">
        <f aca="false">IF(G68=11,1,0)</f>
        <v>0</v>
      </c>
      <c r="BE68" s="2" t="n">
        <f aca="false">IF(G68=10,1,0)</f>
        <v>0</v>
      </c>
      <c r="BF68" s="2" t="n">
        <f aca="false">IF(G68=9,1,0)</f>
        <v>0</v>
      </c>
      <c r="BG68" s="2" t="n">
        <f aca="false">IF(G68=8,1,0)</f>
        <v>0</v>
      </c>
      <c r="BH68" s="2" t="n">
        <f aca="false">IF((H68+I68)&gt;7,1,0)</f>
        <v>0</v>
      </c>
      <c r="BK68" s="89" t="n">
        <f aca="false">AX68*4500+J68*10000000+L68*2000000+M68*2000000+N68*2000000+S68*2000000</f>
        <v>14650750</v>
      </c>
      <c r="BL68" s="89" t="n">
        <f aca="false">BK67+BK68</f>
        <v>29042750</v>
      </c>
    </row>
    <row r="69" customFormat="false" ht="13.5" hidden="false" customHeight="false" outlineLevel="0" collapsed="false">
      <c r="A69" s="73"/>
      <c r="B69" s="74" t="n">
        <v>5</v>
      </c>
      <c r="C69" s="75" t="n">
        <f aca="false">C63+1</f>
        <v>22</v>
      </c>
      <c r="D69" s="79" t="str">
        <f aca="false">D68</f>
        <v>東</v>
      </c>
      <c r="E69" s="92" t="str">
        <f aca="false">E68</f>
        <v>横綱</v>
      </c>
      <c r="F69" s="93" t="n">
        <v>1</v>
      </c>
      <c r="G69" s="79" t="n">
        <v>15</v>
      </c>
      <c r="H69" s="80" t="n">
        <v>0</v>
      </c>
      <c r="I69" s="81"/>
      <c r="J69" s="82" t="n">
        <v>1</v>
      </c>
      <c r="K69" s="79" t="n">
        <v>1</v>
      </c>
      <c r="L69" s="79"/>
      <c r="M69" s="80"/>
      <c r="N69" s="81"/>
      <c r="O69" s="83"/>
      <c r="P69" s="79"/>
      <c r="Q69" s="80"/>
      <c r="R69" s="81"/>
      <c r="S69" s="82"/>
      <c r="T69" s="79"/>
      <c r="U69" s="80"/>
      <c r="V69" s="81"/>
      <c r="W69" s="82"/>
      <c r="X69" s="79"/>
      <c r="Y69" s="80"/>
      <c r="Z69" s="81"/>
      <c r="AA69" s="82"/>
      <c r="AB69" s="79"/>
      <c r="AC69" s="80"/>
      <c r="AD69" s="81"/>
      <c r="AE69" s="82"/>
      <c r="AF69" s="79"/>
      <c r="AG69" s="80"/>
      <c r="AH69" s="81"/>
      <c r="AI69" s="82"/>
      <c r="AJ69" s="79" t="n">
        <f aca="false">AJ68</f>
        <v>202</v>
      </c>
      <c r="AK69" s="82" t="n">
        <f aca="false">AK68</f>
        <v>200</v>
      </c>
      <c r="AL69" s="111" t="s">
        <v>120</v>
      </c>
      <c r="AP69" s="84" t="n">
        <f aca="false">G69-H69-I69+P69-Q69-R69+T69-U69-V69+X69-Y69-Z69+AB69-AC69-AD69+AF69-AG69-AH69</f>
        <v>15</v>
      </c>
      <c r="AQ69" s="84" t="n">
        <f aca="false">IF(AP69&gt;0,AP69,0)</f>
        <v>15</v>
      </c>
      <c r="AR69" s="85" t="n">
        <f aca="false">J69</f>
        <v>1</v>
      </c>
      <c r="AS69" s="85" t="n">
        <f aca="false">IF(G69=15,1,0)</f>
        <v>1</v>
      </c>
      <c r="AT69" s="85" t="n">
        <f aca="false">IF(AR69=1,AS69*1,0)</f>
        <v>1</v>
      </c>
      <c r="AU69" s="85" t="n">
        <f aca="false">O69</f>
        <v>0</v>
      </c>
      <c r="AV69" s="86"/>
      <c r="AW69" s="87" t="n">
        <f aca="false">AQ69/2+AR69*30+AT69*20+AU69*10+AV69</f>
        <v>57.5</v>
      </c>
      <c r="AX69" s="88" t="n">
        <f aca="false">AX68+AW69</f>
        <v>1091</v>
      </c>
      <c r="AZ69" s="2" t="n">
        <f aca="false">IF(G69=15,1,0)</f>
        <v>1</v>
      </c>
      <c r="BA69" s="2" t="n">
        <f aca="false">IF(G69=14,1,0)</f>
        <v>0</v>
      </c>
      <c r="BB69" s="2" t="n">
        <f aca="false">IF(G69=13,1,0)</f>
        <v>0</v>
      </c>
      <c r="BC69" s="2" t="n">
        <f aca="false">IF(G69=12,1,0)</f>
        <v>0</v>
      </c>
      <c r="BD69" s="2" t="n">
        <f aca="false">IF(G69=11,1,0)</f>
        <v>0</v>
      </c>
      <c r="BE69" s="2" t="n">
        <f aca="false">IF(G69=10,1,0)</f>
        <v>0</v>
      </c>
      <c r="BF69" s="2" t="n">
        <f aca="false">IF(G69=9,1,0)</f>
        <v>0</v>
      </c>
      <c r="BG69" s="2" t="n">
        <f aca="false">IF(G69=8,1,0)</f>
        <v>0</v>
      </c>
      <c r="BH69" s="2" t="n">
        <f aca="false">IF((H69+I69)&gt;7,1,0)</f>
        <v>0</v>
      </c>
      <c r="BK69" s="89" t="n">
        <f aca="false">AX69*4500+J69*10000000+L69*2000000+M69*2000000+N69*2000000+S69*2000000</f>
        <v>14909500</v>
      </c>
      <c r="BL69" s="89" t="n">
        <f aca="false">BK68+BK69</f>
        <v>29560250</v>
      </c>
    </row>
    <row r="70" customFormat="false" ht="13.5" hidden="false" customHeight="false" outlineLevel="0" collapsed="false">
      <c r="A70" s="73"/>
      <c r="B70" s="74" t="n">
        <v>7</v>
      </c>
      <c r="C70" s="75"/>
      <c r="D70" s="79" t="str">
        <f aca="false">D69</f>
        <v>東</v>
      </c>
      <c r="E70" s="92" t="str">
        <f aca="false">E69</f>
        <v>横綱</v>
      </c>
      <c r="F70" s="93" t="n">
        <v>1</v>
      </c>
      <c r="G70" s="79" t="n">
        <v>14</v>
      </c>
      <c r="H70" s="80" t="n">
        <v>1</v>
      </c>
      <c r="I70" s="81"/>
      <c r="J70" s="82"/>
      <c r="K70" s="79"/>
      <c r="L70" s="79"/>
      <c r="M70" s="80"/>
      <c r="N70" s="81"/>
      <c r="O70" s="83"/>
      <c r="P70" s="79"/>
      <c r="Q70" s="80"/>
      <c r="R70" s="81"/>
      <c r="S70" s="82"/>
      <c r="T70" s="79"/>
      <c r="U70" s="80"/>
      <c r="V70" s="81"/>
      <c r="W70" s="82"/>
      <c r="X70" s="79"/>
      <c r="Y70" s="80"/>
      <c r="Z70" s="81"/>
      <c r="AA70" s="82"/>
      <c r="AB70" s="79"/>
      <c r="AC70" s="80"/>
      <c r="AD70" s="81"/>
      <c r="AE70" s="82"/>
      <c r="AF70" s="79"/>
      <c r="AG70" s="80"/>
      <c r="AH70" s="81"/>
      <c r="AI70" s="82"/>
      <c r="AJ70" s="79" t="n">
        <f aca="false">AJ69</f>
        <v>202</v>
      </c>
      <c r="AK70" s="82" t="n">
        <f aca="false">AK69</f>
        <v>200</v>
      </c>
      <c r="AL70" s="106"/>
      <c r="AP70" s="84" t="n">
        <f aca="false">G70-H70-I70+P70-Q70-R70+T70-U70-V70+X70-Y70-Z70+AB70-AC70-AD70+AF70-AG70-AH70</f>
        <v>13</v>
      </c>
      <c r="AQ70" s="84" t="n">
        <f aca="false">IF(AP70&gt;0,AP70,0)</f>
        <v>13</v>
      </c>
      <c r="AR70" s="85" t="n">
        <f aca="false">J70</f>
        <v>0</v>
      </c>
      <c r="AS70" s="85" t="n">
        <f aca="false">IF(G70=15,1,0)</f>
        <v>0</v>
      </c>
      <c r="AT70" s="85" t="n">
        <f aca="false">IF(AR70=1,AS70*1,0)</f>
        <v>0</v>
      </c>
      <c r="AU70" s="85" t="n">
        <f aca="false">O70</f>
        <v>0</v>
      </c>
      <c r="AV70" s="86"/>
      <c r="AW70" s="87" t="n">
        <f aca="false">AQ70/2+AR70*30+AT70*20+AU70*10+AV70</f>
        <v>6.5</v>
      </c>
      <c r="AX70" s="88" t="n">
        <f aca="false">AX69+AW70</f>
        <v>1097.5</v>
      </c>
      <c r="AZ70" s="2" t="n">
        <f aca="false">IF(G70=15,1,0)</f>
        <v>0</v>
      </c>
      <c r="BA70" s="2" t="n">
        <f aca="false">IF(G70=14,1,0)</f>
        <v>1</v>
      </c>
      <c r="BB70" s="2" t="n">
        <f aca="false">IF(G70=13,1,0)</f>
        <v>0</v>
      </c>
      <c r="BC70" s="2" t="n">
        <f aca="false">IF(G70=12,1,0)</f>
        <v>0</v>
      </c>
      <c r="BD70" s="2" t="n">
        <f aca="false">IF(G70=11,1,0)</f>
        <v>0</v>
      </c>
      <c r="BE70" s="2" t="n">
        <f aca="false">IF(G70=10,1,0)</f>
        <v>0</v>
      </c>
      <c r="BF70" s="2" t="n">
        <f aca="false">IF(G70=9,1,0)</f>
        <v>0</v>
      </c>
      <c r="BG70" s="2" t="n">
        <f aca="false">IF(G70=8,1,0)</f>
        <v>0</v>
      </c>
      <c r="BH70" s="2" t="n">
        <f aca="false">IF((H70+I70)&gt;7,1,0)</f>
        <v>0</v>
      </c>
      <c r="BK70" s="89" t="n">
        <f aca="false">AX70*4500+J70*10000000+L70*2000000+M70*2000000+N70*2000000+S70*2000000</f>
        <v>4938750</v>
      </c>
      <c r="BL70" s="89" t="n">
        <f aca="false">BK69+BK70</f>
        <v>19848250</v>
      </c>
    </row>
    <row r="71" customFormat="false" ht="13.5" hidden="false" customHeight="false" outlineLevel="0" collapsed="false">
      <c r="A71" s="73"/>
      <c r="B71" s="74" t="n">
        <v>9</v>
      </c>
      <c r="C71" s="75"/>
      <c r="D71" s="79" t="str">
        <f aca="false">D70</f>
        <v>東</v>
      </c>
      <c r="E71" s="92" t="str">
        <f aca="false">E70</f>
        <v>横綱</v>
      </c>
      <c r="F71" s="93" t="n">
        <v>1</v>
      </c>
      <c r="G71" s="79" t="n">
        <v>15</v>
      </c>
      <c r="H71" s="80" t="n">
        <v>0</v>
      </c>
      <c r="I71" s="81"/>
      <c r="J71" s="82" t="n">
        <v>1</v>
      </c>
      <c r="K71" s="79"/>
      <c r="L71" s="79"/>
      <c r="M71" s="80"/>
      <c r="N71" s="81"/>
      <c r="O71" s="83"/>
      <c r="P71" s="79"/>
      <c r="Q71" s="80"/>
      <c r="R71" s="81"/>
      <c r="S71" s="82"/>
      <c r="T71" s="79"/>
      <c r="U71" s="80"/>
      <c r="V71" s="81"/>
      <c r="W71" s="82"/>
      <c r="X71" s="79"/>
      <c r="Y71" s="80"/>
      <c r="Z71" s="81"/>
      <c r="AA71" s="82"/>
      <c r="AB71" s="79"/>
      <c r="AC71" s="80"/>
      <c r="AD71" s="81"/>
      <c r="AE71" s="82"/>
      <c r="AF71" s="79"/>
      <c r="AG71" s="80"/>
      <c r="AH71" s="81"/>
      <c r="AI71" s="82"/>
      <c r="AJ71" s="79" t="n">
        <f aca="false">AJ70</f>
        <v>202</v>
      </c>
      <c r="AK71" s="82" t="n">
        <f aca="false">AK70</f>
        <v>200</v>
      </c>
      <c r="AL71" s="106"/>
      <c r="AP71" s="84" t="n">
        <f aca="false">G71-H71-I71+P71-Q71-R71+T71-U71-V71+X71-Y71-Z71+AB71-AC71-AD71+AF71-AG71-AH71</f>
        <v>15</v>
      </c>
      <c r="AQ71" s="84" t="n">
        <f aca="false">IF(AP71&gt;0,AP71,0)</f>
        <v>15</v>
      </c>
      <c r="AR71" s="85" t="n">
        <f aca="false">J71</f>
        <v>1</v>
      </c>
      <c r="AS71" s="85" t="n">
        <f aca="false">IF(G71=15,1,0)</f>
        <v>1</v>
      </c>
      <c r="AT71" s="85" t="n">
        <f aca="false">IF(AR71=1,AS71*1,0)</f>
        <v>1</v>
      </c>
      <c r="AU71" s="85" t="n">
        <f aca="false">O71</f>
        <v>0</v>
      </c>
      <c r="AV71" s="86"/>
      <c r="AW71" s="87" t="n">
        <f aca="false">AQ71/2+AR71*30+AT71*20+AU71*10+AV71</f>
        <v>57.5</v>
      </c>
      <c r="AX71" s="88" t="n">
        <f aca="false">AX70+AW71</f>
        <v>1155</v>
      </c>
      <c r="AZ71" s="2" t="n">
        <f aca="false">IF(G71=15,1,0)</f>
        <v>1</v>
      </c>
      <c r="BA71" s="2" t="n">
        <f aca="false">IF(G71=14,1,0)</f>
        <v>0</v>
      </c>
      <c r="BB71" s="2" t="n">
        <f aca="false">IF(G71=13,1,0)</f>
        <v>0</v>
      </c>
      <c r="BC71" s="2" t="n">
        <f aca="false">IF(G71=12,1,0)</f>
        <v>0</v>
      </c>
      <c r="BD71" s="2" t="n">
        <f aca="false">IF(G71=11,1,0)</f>
        <v>0</v>
      </c>
      <c r="BE71" s="2" t="n">
        <f aca="false">IF(G71=10,1,0)</f>
        <v>0</v>
      </c>
      <c r="BF71" s="2" t="n">
        <f aca="false">IF(G71=9,1,0)</f>
        <v>0</v>
      </c>
      <c r="BG71" s="2" t="n">
        <f aca="false">IF(G71=8,1,0)</f>
        <v>0</v>
      </c>
      <c r="BH71" s="2" t="n">
        <f aca="false">IF((H71+I71)&gt;7,1,0)</f>
        <v>0</v>
      </c>
      <c r="BK71" s="89" t="n">
        <f aca="false">AX71*4500+J71*10000000+L71*2000000+M71*2000000+N71*2000000+S71*2000000</f>
        <v>15197500</v>
      </c>
      <c r="BL71" s="89" t="n">
        <f aca="false">BK70+BK71</f>
        <v>20136250</v>
      </c>
    </row>
    <row r="72" customFormat="false" ht="13.5" hidden="false" customHeight="false" outlineLevel="0" collapsed="false">
      <c r="A72" s="73"/>
      <c r="B72" s="74" t="n">
        <v>11</v>
      </c>
      <c r="C72" s="75"/>
      <c r="D72" s="79" t="str">
        <f aca="false">D71</f>
        <v>東</v>
      </c>
      <c r="E72" s="92" t="str">
        <f aca="false">E71</f>
        <v>横綱</v>
      </c>
      <c r="F72" s="93" t="n">
        <v>1</v>
      </c>
      <c r="G72" s="79" t="n">
        <v>14</v>
      </c>
      <c r="H72" s="80" t="n">
        <v>1</v>
      </c>
      <c r="I72" s="81"/>
      <c r="J72" s="82" t="n">
        <v>1</v>
      </c>
      <c r="K72" s="79"/>
      <c r="L72" s="79"/>
      <c r="M72" s="80"/>
      <c r="N72" s="81"/>
      <c r="O72" s="83"/>
      <c r="P72" s="79"/>
      <c r="Q72" s="80"/>
      <c r="R72" s="81"/>
      <c r="S72" s="82"/>
      <c r="T72" s="79"/>
      <c r="U72" s="80"/>
      <c r="V72" s="81"/>
      <c r="W72" s="82"/>
      <c r="X72" s="79"/>
      <c r="Y72" s="80"/>
      <c r="Z72" s="81"/>
      <c r="AA72" s="82"/>
      <c r="AB72" s="79"/>
      <c r="AC72" s="80"/>
      <c r="AD72" s="81"/>
      <c r="AE72" s="82"/>
      <c r="AF72" s="79"/>
      <c r="AG72" s="80"/>
      <c r="AH72" s="81"/>
      <c r="AI72" s="82"/>
      <c r="AJ72" s="79" t="n">
        <f aca="false">AJ71</f>
        <v>202</v>
      </c>
      <c r="AK72" s="82" t="n">
        <f aca="false">AK71</f>
        <v>200</v>
      </c>
      <c r="AL72" s="106"/>
      <c r="AP72" s="84" t="n">
        <f aca="false">G72-H72-I72+P72-Q72-R72+T72-U72-V72+X72-Y72-Z72+AB72-AC72-AD72+AF72-AG72-AH72</f>
        <v>13</v>
      </c>
      <c r="AQ72" s="84" t="n">
        <f aca="false">IF(AP72&gt;0,AP72,0)</f>
        <v>13</v>
      </c>
      <c r="AR72" s="85" t="n">
        <f aca="false">J72</f>
        <v>1</v>
      </c>
      <c r="AS72" s="85" t="n">
        <f aca="false">IF(G72=15,1,0)</f>
        <v>0</v>
      </c>
      <c r="AT72" s="85" t="n">
        <f aca="false">IF(AR72=1,AS72*1,0)</f>
        <v>0</v>
      </c>
      <c r="AU72" s="85" t="n">
        <f aca="false">O72</f>
        <v>0</v>
      </c>
      <c r="AV72" s="86"/>
      <c r="AW72" s="87" t="n">
        <f aca="false">AQ72/2+AR72*30+AT72*20+AU72*10+AV72</f>
        <v>36.5</v>
      </c>
      <c r="AX72" s="88" t="n">
        <f aca="false">AX71+AW72</f>
        <v>1191.5</v>
      </c>
      <c r="AZ72" s="2" t="n">
        <f aca="false">IF(G72=15,1,0)</f>
        <v>0</v>
      </c>
      <c r="BA72" s="2" t="n">
        <f aca="false">IF(G72=14,1,0)</f>
        <v>1</v>
      </c>
      <c r="BB72" s="2" t="n">
        <f aca="false">IF(G72=13,1,0)</f>
        <v>0</v>
      </c>
      <c r="BC72" s="2" t="n">
        <f aca="false">IF(G72=12,1,0)</f>
        <v>0</v>
      </c>
      <c r="BD72" s="2" t="n">
        <f aca="false">IF(G72=11,1,0)</f>
        <v>0</v>
      </c>
      <c r="BE72" s="2" t="n">
        <f aca="false">IF(G72=10,1,0)</f>
        <v>0</v>
      </c>
      <c r="BF72" s="2" t="n">
        <f aca="false">IF(G72=9,1,0)</f>
        <v>0</v>
      </c>
      <c r="BG72" s="2" t="n">
        <f aca="false">IF(G72=8,1,0)</f>
        <v>0</v>
      </c>
      <c r="BH72" s="2" t="n">
        <f aca="false">IF((H72+I72)&gt;7,1,0)</f>
        <v>0</v>
      </c>
      <c r="BK72" s="89" t="n">
        <f aca="false">AX72*4500+J72*10000000+L72*2000000+M72*2000000+N72*2000000+S72*2000000</f>
        <v>15361750</v>
      </c>
      <c r="BL72" s="89" t="n">
        <f aca="false">BK71+BK72</f>
        <v>30559250</v>
      </c>
    </row>
    <row r="73" customFormat="false" ht="13.5" hidden="false" customHeight="false" outlineLevel="0" collapsed="false">
      <c r="A73" s="73" t="n">
        <f aca="false">A67+1</f>
        <v>2047</v>
      </c>
      <c r="B73" s="74" t="n">
        <v>1</v>
      </c>
      <c r="C73" s="75"/>
      <c r="D73" s="79" t="str">
        <f aca="false">D72</f>
        <v>東</v>
      </c>
      <c r="E73" s="92" t="str">
        <f aca="false">E72</f>
        <v>横綱</v>
      </c>
      <c r="F73" s="93" t="n">
        <v>1</v>
      </c>
      <c r="G73" s="79" t="n">
        <v>15</v>
      </c>
      <c r="H73" s="80" t="n">
        <v>0</v>
      </c>
      <c r="I73" s="81"/>
      <c r="J73" s="82" t="n">
        <v>1</v>
      </c>
      <c r="K73" s="79"/>
      <c r="L73" s="79"/>
      <c r="M73" s="80"/>
      <c r="N73" s="81"/>
      <c r="O73" s="83"/>
      <c r="P73" s="79"/>
      <c r="Q73" s="80"/>
      <c r="R73" s="81"/>
      <c r="S73" s="82"/>
      <c r="T73" s="79"/>
      <c r="U73" s="80"/>
      <c r="V73" s="81"/>
      <c r="W73" s="82"/>
      <c r="X73" s="79"/>
      <c r="Y73" s="80"/>
      <c r="Z73" s="81"/>
      <c r="AA73" s="82"/>
      <c r="AB73" s="79"/>
      <c r="AC73" s="80"/>
      <c r="AD73" s="81"/>
      <c r="AE73" s="82"/>
      <c r="AF73" s="79"/>
      <c r="AG73" s="80"/>
      <c r="AH73" s="81"/>
      <c r="AI73" s="82"/>
      <c r="AJ73" s="79" t="n">
        <f aca="false">AJ72</f>
        <v>202</v>
      </c>
      <c r="AK73" s="82" t="n">
        <f aca="false">AK72</f>
        <v>200</v>
      </c>
      <c r="AL73" s="106"/>
      <c r="AP73" s="84" t="n">
        <f aca="false">G73-H73-I73+P73-Q73-R73+T73-U73-V73+X73-Y73-Z73+AB73-AC73-AD73+AF73-AG73-AH73</f>
        <v>15</v>
      </c>
      <c r="AQ73" s="84" t="n">
        <f aca="false">IF(AP73&gt;0,AP73,0)</f>
        <v>15</v>
      </c>
      <c r="AR73" s="85" t="n">
        <f aca="false">J73</f>
        <v>1</v>
      </c>
      <c r="AS73" s="85" t="n">
        <f aca="false">IF(G73=15,1,0)</f>
        <v>1</v>
      </c>
      <c r="AT73" s="85" t="n">
        <f aca="false">IF(AR73=1,AS73*1,0)</f>
        <v>1</v>
      </c>
      <c r="AU73" s="85" t="n">
        <f aca="false">O73</f>
        <v>0</v>
      </c>
      <c r="AV73" s="86"/>
      <c r="AW73" s="87" t="n">
        <f aca="false">AQ73/2+AR73*30+AT73*20+AU73*10+AV73</f>
        <v>57.5</v>
      </c>
      <c r="AX73" s="88" t="n">
        <f aca="false">AX72+AW73</f>
        <v>1249</v>
      </c>
      <c r="AZ73" s="2" t="n">
        <f aca="false">IF(G73=15,1,0)</f>
        <v>1</v>
      </c>
      <c r="BA73" s="2" t="n">
        <f aca="false">IF(G73=14,1,0)</f>
        <v>0</v>
      </c>
      <c r="BB73" s="2" t="n">
        <f aca="false">IF(G73=13,1,0)</f>
        <v>0</v>
      </c>
      <c r="BC73" s="2" t="n">
        <f aca="false">IF(G73=12,1,0)</f>
        <v>0</v>
      </c>
      <c r="BD73" s="2" t="n">
        <f aca="false">IF(G73=11,1,0)</f>
        <v>0</v>
      </c>
      <c r="BE73" s="2" t="n">
        <f aca="false">IF(G73=10,1,0)</f>
        <v>0</v>
      </c>
      <c r="BF73" s="2" t="n">
        <f aca="false">IF(G73=9,1,0)</f>
        <v>0</v>
      </c>
      <c r="BG73" s="2" t="n">
        <f aca="false">IF(G73=8,1,0)</f>
        <v>0</v>
      </c>
      <c r="BH73" s="2" t="n">
        <f aca="false">IF((H73+I73)&gt;7,1,0)</f>
        <v>0</v>
      </c>
      <c r="BK73" s="89" t="n">
        <f aca="false">AX73*4500+J73*10000000+L73*2000000+M73*2000000+N73*2000000+S73*2000000</f>
        <v>15620500</v>
      </c>
      <c r="BL73" s="89" t="n">
        <f aca="false">BK72+BK73</f>
        <v>30982250</v>
      </c>
    </row>
    <row r="74" customFormat="false" ht="13.5" hidden="false" customHeight="false" outlineLevel="0" collapsed="false">
      <c r="A74" s="73"/>
      <c r="B74" s="74" t="n">
        <v>3</v>
      </c>
      <c r="C74" s="75"/>
      <c r="D74" s="79" t="str">
        <f aca="false">D73</f>
        <v>東</v>
      </c>
      <c r="E74" s="92" t="str">
        <f aca="false">E73</f>
        <v>横綱</v>
      </c>
      <c r="F74" s="93" t="n">
        <v>1</v>
      </c>
      <c r="G74" s="79" t="n">
        <v>14</v>
      </c>
      <c r="H74" s="80" t="n">
        <v>1</v>
      </c>
      <c r="I74" s="81"/>
      <c r="J74" s="82" t="n">
        <v>1</v>
      </c>
      <c r="K74" s="79" t="n">
        <v>1</v>
      </c>
      <c r="L74" s="79"/>
      <c r="M74" s="80"/>
      <c r="N74" s="81"/>
      <c r="O74" s="83"/>
      <c r="P74" s="79"/>
      <c r="Q74" s="80"/>
      <c r="R74" s="81"/>
      <c r="S74" s="82"/>
      <c r="T74" s="79"/>
      <c r="U74" s="80"/>
      <c r="V74" s="81"/>
      <c r="W74" s="82"/>
      <c r="X74" s="79"/>
      <c r="Y74" s="80"/>
      <c r="Z74" s="81"/>
      <c r="AA74" s="82"/>
      <c r="AB74" s="79"/>
      <c r="AC74" s="80"/>
      <c r="AD74" s="81"/>
      <c r="AE74" s="82"/>
      <c r="AF74" s="79"/>
      <c r="AG74" s="80"/>
      <c r="AH74" s="81"/>
      <c r="AI74" s="82"/>
      <c r="AJ74" s="79" t="n">
        <f aca="false">AJ73</f>
        <v>202</v>
      </c>
      <c r="AK74" s="82" t="n">
        <f aca="false">AK73</f>
        <v>200</v>
      </c>
      <c r="AL74" s="111" t="s">
        <v>124</v>
      </c>
      <c r="AP74" s="84" t="n">
        <f aca="false">G74-H74-I74+P74-Q74-R74+T74-U74-V74+X74-Y74-Z74+AB74-AC74-AD74+AF74-AG74-AH74</f>
        <v>13</v>
      </c>
      <c r="AQ74" s="84" t="n">
        <f aca="false">IF(AP74&gt;0,AP74,0)</f>
        <v>13</v>
      </c>
      <c r="AR74" s="85" t="n">
        <f aca="false">J74</f>
        <v>1</v>
      </c>
      <c r="AS74" s="85" t="n">
        <f aca="false">IF(G74=15,1,0)</f>
        <v>0</v>
      </c>
      <c r="AT74" s="85" t="n">
        <f aca="false">IF(AR74=1,AS74*1,0)</f>
        <v>0</v>
      </c>
      <c r="AU74" s="85" t="n">
        <f aca="false">O74</f>
        <v>0</v>
      </c>
      <c r="AV74" s="86"/>
      <c r="AW74" s="87" t="n">
        <f aca="false">AQ74/2+AR74*30+AT74*20+AU74*10+AV74</f>
        <v>36.5</v>
      </c>
      <c r="AX74" s="88" t="n">
        <f aca="false">AX73+AW74</f>
        <v>1285.5</v>
      </c>
      <c r="AZ74" s="2" t="n">
        <f aca="false">IF(G74=15,1,0)</f>
        <v>0</v>
      </c>
      <c r="BA74" s="2" t="n">
        <f aca="false">IF(G74=14,1,0)</f>
        <v>1</v>
      </c>
      <c r="BB74" s="2" t="n">
        <f aca="false">IF(G74=13,1,0)</f>
        <v>0</v>
      </c>
      <c r="BC74" s="2" t="n">
        <f aca="false">IF(G74=12,1,0)</f>
        <v>0</v>
      </c>
      <c r="BD74" s="2" t="n">
        <f aca="false">IF(G74=11,1,0)</f>
        <v>0</v>
      </c>
      <c r="BE74" s="2" t="n">
        <f aca="false">IF(G74=10,1,0)</f>
        <v>0</v>
      </c>
      <c r="BF74" s="2" t="n">
        <f aca="false">IF(G74=9,1,0)</f>
        <v>0</v>
      </c>
      <c r="BG74" s="2" t="n">
        <f aca="false">IF(G74=8,1,0)</f>
        <v>0</v>
      </c>
      <c r="BH74" s="2" t="n">
        <f aca="false">IF((H74+I74)&gt;7,1,0)</f>
        <v>0</v>
      </c>
      <c r="BK74" s="89" t="n">
        <f aca="false">AX74*4500+J74*10000000+L74*2000000+M74*2000000+N74*2000000+S74*2000000</f>
        <v>15784750</v>
      </c>
      <c r="BL74" s="89" t="n">
        <f aca="false">BK73+BK74</f>
        <v>31405250</v>
      </c>
    </row>
    <row r="75" customFormat="false" ht="13.5" hidden="false" customHeight="false" outlineLevel="0" collapsed="false">
      <c r="A75" s="73"/>
      <c r="B75" s="74" t="n">
        <v>5</v>
      </c>
      <c r="C75" s="75" t="n">
        <f aca="false">C69+1</f>
        <v>23</v>
      </c>
      <c r="D75" s="79" t="str">
        <f aca="false">D74</f>
        <v>東</v>
      </c>
      <c r="E75" s="92" t="str">
        <f aca="false">E74</f>
        <v>横綱</v>
      </c>
      <c r="F75" s="93" t="n">
        <v>1</v>
      </c>
      <c r="G75" s="79" t="n">
        <v>14</v>
      </c>
      <c r="H75" s="80" t="n">
        <v>1</v>
      </c>
      <c r="I75" s="81"/>
      <c r="J75" s="82" t="n">
        <v>1</v>
      </c>
      <c r="K75" s="79"/>
      <c r="L75" s="79"/>
      <c r="M75" s="80"/>
      <c r="N75" s="81"/>
      <c r="O75" s="83"/>
      <c r="P75" s="79"/>
      <c r="Q75" s="80"/>
      <c r="R75" s="81"/>
      <c r="S75" s="82"/>
      <c r="T75" s="79"/>
      <c r="U75" s="80"/>
      <c r="V75" s="81"/>
      <c r="W75" s="82"/>
      <c r="X75" s="79"/>
      <c r="Y75" s="80"/>
      <c r="Z75" s="81"/>
      <c r="AA75" s="82"/>
      <c r="AB75" s="79"/>
      <c r="AC75" s="80"/>
      <c r="AD75" s="81"/>
      <c r="AE75" s="82"/>
      <c r="AF75" s="79"/>
      <c r="AG75" s="80"/>
      <c r="AH75" s="81"/>
      <c r="AI75" s="82"/>
      <c r="AJ75" s="79" t="n">
        <f aca="false">AJ74</f>
        <v>202</v>
      </c>
      <c r="AK75" s="82" t="n">
        <f aca="false">AK74</f>
        <v>200</v>
      </c>
      <c r="AL75" s="106"/>
      <c r="AP75" s="84" t="n">
        <f aca="false">G75-H75-I75+P75-Q75-R75+T75-U75-V75+X75-Y75-Z75+AB75-AC75-AD75+AF75-AG75-AH75</f>
        <v>13</v>
      </c>
      <c r="AQ75" s="84" t="n">
        <f aca="false">IF(AP75&gt;0,AP75,0)</f>
        <v>13</v>
      </c>
      <c r="AR75" s="85" t="n">
        <f aca="false">J75</f>
        <v>1</v>
      </c>
      <c r="AS75" s="85" t="n">
        <f aca="false">IF(G75=15,1,0)</f>
        <v>0</v>
      </c>
      <c r="AT75" s="85" t="n">
        <f aca="false">IF(AR75=1,AS75*1,0)</f>
        <v>0</v>
      </c>
      <c r="AU75" s="85" t="n">
        <f aca="false">O75</f>
        <v>0</v>
      </c>
      <c r="AV75" s="86"/>
      <c r="AW75" s="87" t="n">
        <f aca="false">AQ75/2+AR75*30+AT75*20+AU75*10+AV75</f>
        <v>36.5</v>
      </c>
      <c r="AX75" s="88" t="n">
        <f aca="false">AX74+AW75</f>
        <v>1322</v>
      </c>
      <c r="AZ75" s="2" t="n">
        <f aca="false">IF(G75=15,1,0)</f>
        <v>0</v>
      </c>
      <c r="BA75" s="2" t="n">
        <f aca="false">IF(G75=14,1,0)</f>
        <v>1</v>
      </c>
      <c r="BB75" s="2" t="n">
        <f aca="false">IF(G75=13,1,0)</f>
        <v>0</v>
      </c>
      <c r="BC75" s="2" t="n">
        <f aca="false">IF(G75=12,1,0)</f>
        <v>0</v>
      </c>
      <c r="BD75" s="2" t="n">
        <f aca="false">IF(G75=11,1,0)</f>
        <v>0</v>
      </c>
      <c r="BE75" s="2" t="n">
        <f aca="false">IF(G75=10,1,0)</f>
        <v>0</v>
      </c>
      <c r="BF75" s="2" t="n">
        <f aca="false">IF(G75=9,1,0)</f>
        <v>0</v>
      </c>
      <c r="BG75" s="2" t="n">
        <f aca="false">IF(G75=8,1,0)</f>
        <v>0</v>
      </c>
      <c r="BH75" s="2" t="n">
        <f aca="false">IF((H75+I75)&gt;7,1,0)</f>
        <v>0</v>
      </c>
      <c r="BK75" s="89" t="n">
        <f aca="false">AX75*4500+J75*10000000+L75*2000000+M75*2000000+N75*2000000+S75*2000000</f>
        <v>15949000</v>
      </c>
      <c r="BL75" s="89" t="n">
        <f aca="false">BK74+BK75</f>
        <v>31733750</v>
      </c>
    </row>
    <row r="76" customFormat="false" ht="13.5" hidden="false" customHeight="false" outlineLevel="0" collapsed="false">
      <c r="A76" s="73"/>
      <c r="B76" s="74" t="n">
        <v>7</v>
      </c>
      <c r="C76" s="75"/>
      <c r="D76" s="79" t="str">
        <f aca="false">D75</f>
        <v>東</v>
      </c>
      <c r="E76" s="92" t="str">
        <f aca="false">E75</f>
        <v>横綱</v>
      </c>
      <c r="F76" s="93" t="n">
        <v>1</v>
      </c>
      <c r="G76" s="79" t="n">
        <v>15</v>
      </c>
      <c r="H76" s="80" t="n">
        <v>0</v>
      </c>
      <c r="I76" s="81"/>
      <c r="J76" s="82" t="n">
        <v>1</v>
      </c>
      <c r="K76" s="79"/>
      <c r="L76" s="79"/>
      <c r="M76" s="80"/>
      <c r="N76" s="81"/>
      <c r="O76" s="83"/>
      <c r="P76" s="79"/>
      <c r="Q76" s="80"/>
      <c r="R76" s="81"/>
      <c r="S76" s="82"/>
      <c r="T76" s="79"/>
      <c r="U76" s="80"/>
      <c r="V76" s="81"/>
      <c r="W76" s="82"/>
      <c r="X76" s="79"/>
      <c r="Y76" s="80"/>
      <c r="Z76" s="81"/>
      <c r="AA76" s="82"/>
      <c r="AB76" s="79"/>
      <c r="AC76" s="80"/>
      <c r="AD76" s="81"/>
      <c r="AE76" s="82"/>
      <c r="AF76" s="79"/>
      <c r="AG76" s="80"/>
      <c r="AH76" s="81"/>
      <c r="AI76" s="82"/>
      <c r="AJ76" s="79" t="n">
        <f aca="false">AJ75</f>
        <v>202</v>
      </c>
      <c r="AK76" s="82" t="n">
        <f aca="false">AK75</f>
        <v>200</v>
      </c>
      <c r="AL76" s="106"/>
      <c r="AP76" s="84" t="n">
        <f aca="false">G76-H76-I76+P76-Q76-R76+T76-U76-V76+X76-Y76-Z76+AB76-AC76-AD76+AF76-AG76-AH76</f>
        <v>15</v>
      </c>
      <c r="AQ76" s="84" t="n">
        <f aca="false">IF(AP76&gt;0,AP76,0)</f>
        <v>15</v>
      </c>
      <c r="AR76" s="85" t="n">
        <f aca="false">J76</f>
        <v>1</v>
      </c>
      <c r="AS76" s="85" t="n">
        <f aca="false">IF(G76=15,1,0)</f>
        <v>1</v>
      </c>
      <c r="AT76" s="85" t="n">
        <f aca="false">IF(AR76=1,AS76*1,0)</f>
        <v>1</v>
      </c>
      <c r="AU76" s="85" t="n">
        <f aca="false">O76</f>
        <v>0</v>
      </c>
      <c r="AV76" s="86"/>
      <c r="AW76" s="87" t="n">
        <f aca="false">AQ76/2+AR76*30+AT76*20+AU76*10+AV76</f>
        <v>57.5</v>
      </c>
      <c r="AX76" s="88" t="n">
        <f aca="false">AX75+AW76</f>
        <v>1379.5</v>
      </c>
      <c r="AZ76" s="2" t="n">
        <f aca="false">IF(G76=15,1,0)</f>
        <v>1</v>
      </c>
      <c r="BA76" s="2" t="n">
        <f aca="false">IF(G76=14,1,0)</f>
        <v>0</v>
      </c>
      <c r="BB76" s="2" t="n">
        <f aca="false">IF(G76=13,1,0)</f>
        <v>0</v>
      </c>
      <c r="BC76" s="2" t="n">
        <f aca="false">IF(G76=12,1,0)</f>
        <v>0</v>
      </c>
      <c r="BD76" s="2" t="n">
        <f aca="false">IF(G76=11,1,0)</f>
        <v>0</v>
      </c>
      <c r="BE76" s="2" t="n">
        <f aca="false">IF(G76=10,1,0)</f>
        <v>0</v>
      </c>
      <c r="BF76" s="2" t="n">
        <f aca="false">IF(G76=9,1,0)</f>
        <v>0</v>
      </c>
      <c r="BG76" s="2" t="n">
        <f aca="false">IF(G76=8,1,0)</f>
        <v>0</v>
      </c>
      <c r="BH76" s="2" t="n">
        <f aca="false">IF((H76+I76)&gt;7,1,0)</f>
        <v>0</v>
      </c>
      <c r="BK76" s="89" t="n">
        <f aca="false">AX76*4500+J76*10000000+L76*2000000+M76*2000000+N76*2000000+S76*2000000</f>
        <v>16207750</v>
      </c>
      <c r="BL76" s="89" t="n">
        <f aca="false">BK75+BK76</f>
        <v>32156750</v>
      </c>
    </row>
    <row r="77" customFormat="false" ht="13.5" hidden="false" customHeight="false" outlineLevel="0" collapsed="false">
      <c r="A77" s="73"/>
      <c r="B77" s="74" t="n">
        <v>9</v>
      </c>
      <c r="C77" s="75"/>
      <c r="D77" s="79" t="str">
        <f aca="false">D76</f>
        <v>東</v>
      </c>
      <c r="E77" s="92" t="str">
        <f aca="false">E76</f>
        <v>横綱</v>
      </c>
      <c r="F77" s="93" t="n">
        <v>1</v>
      </c>
      <c r="G77" s="79" t="n">
        <v>15</v>
      </c>
      <c r="H77" s="80" t="n">
        <v>0</v>
      </c>
      <c r="I77" s="81"/>
      <c r="J77" s="82" t="n">
        <v>1</v>
      </c>
      <c r="K77" s="79"/>
      <c r="L77" s="79"/>
      <c r="M77" s="80"/>
      <c r="N77" s="81"/>
      <c r="O77" s="83"/>
      <c r="P77" s="79"/>
      <c r="Q77" s="80"/>
      <c r="R77" s="81"/>
      <c r="S77" s="82"/>
      <c r="T77" s="79"/>
      <c r="U77" s="80"/>
      <c r="V77" s="81"/>
      <c r="W77" s="82"/>
      <c r="X77" s="79"/>
      <c r="Y77" s="80"/>
      <c r="Z77" s="81"/>
      <c r="AA77" s="82"/>
      <c r="AB77" s="79"/>
      <c r="AC77" s="80"/>
      <c r="AD77" s="81"/>
      <c r="AE77" s="82"/>
      <c r="AF77" s="79"/>
      <c r="AG77" s="80"/>
      <c r="AH77" s="81"/>
      <c r="AI77" s="82"/>
      <c r="AJ77" s="79" t="n">
        <f aca="false">AJ76</f>
        <v>202</v>
      </c>
      <c r="AK77" s="82" t="n">
        <f aca="false">AK76</f>
        <v>200</v>
      </c>
      <c r="AL77" s="106"/>
      <c r="AP77" s="84" t="n">
        <f aca="false">G77-H77-I77+P77-Q77-R77+T77-U77-V77+X77-Y77-Z77+AB77-AC77-AD77+AF77-AG77-AH77</f>
        <v>15</v>
      </c>
      <c r="AQ77" s="84" t="n">
        <f aca="false">IF(AP77&gt;0,AP77,0)</f>
        <v>15</v>
      </c>
      <c r="AR77" s="85" t="n">
        <f aca="false">J77</f>
        <v>1</v>
      </c>
      <c r="AS77" s="85" t="n">
        <f aca="false">IF(G77=15,1,0)</f>
        <v>1</v>
      </c>
      <c r="AT77" s="85" t="n">
        <f aca="false">IF(AR77=1,AS77*1,0)</f>
        <v>1</v>
      </c>
      <c r="AU77" s="85" t="n">
        <f aca="false">O77</f>
        <v>0</v>
      </c>
      <c r="AV77" s="86"/>
      <c r="AW77" s="87" t="n">
        <f aca="false">AQ77/2+AR77*30+AT77*20+AU77*10+AV77</f>
        <v>57.5</v>
      </c>
      <c r="AX77" s="88" t="n">
        <f aca="false">AX76+AW77</f>
        <v>1437</v>
      </c>
      <c r="AZ77" s="2" t="n">
        <f aca="false">IF(G77=15,1,0)</f>
        <v>1</v>
      </c>
      <c r="BA77" s="2" t="n">
        <f aca="false">IF(G77=14,1,0)</f>
        <v>0</v>
      </c>
      <c r="BB77" s="2" t="n">
        <f aca="false">IF(G77=13,1,0)</f>
        <v>0</v>
      </c>
      <c r="BC77" s="2" t="n">
        <f aca="false">IF(G77=12,1,0)</f>
        <v>0</v>
      </c>
      <c r="BD77" s="2" t="n">
        <f aca="false">IF(G77=11,1,0)</f>
        <v>0</v>
      </c>
      <c r="BE77" s="2" t="n">
        <f aca="false">IF(G77=10,1,0)</f>
        <v>0</v>
      </c>
      <c r="BF77" s="2" t="n">
        <f aca="false">IF(G77=9,1,0)</f>
        <v>0</v>
      </c>
      <c r="BG77" s="2" t="n">
        <f aca="false">IF(G77=8,1,0)</f>
        <v>0</v>
      </c>
      <c r="BH77" s="2" t="n">
        <f aca="false">IF((H77+I77)&gt;7,1,0)</f>
        <v>0</v>
      </c>
      <c r="BK77" s="89" t="n">
        <f aca="false">AX77*4500+J77*10000000+L77*2000000+M77*2000000+N77*2000000+S77*2000000</f>
        <v>16466500</v>
      </c>
      <c r="BL77" s="89" t="n">
        <f aca="false">BK76+BK77</f>
        <v>32674250</v>
      </c>
    </row>
    <row r="78" customFormat="false" ht="13.5" hidden="false" customHeight="false" outlineLevel="0" collapsed="false">
      <c r="A78" s="73"/>
      <c r="B78" s="74" t="n">
        <v>11</v>
      </c>
      <c r="C78" s="75"/>
      <c r="D78" s="79" t="str">
        <f aca="false">D77</f>
        <v>東</v>
      </c>
      <c r="E78" s="92" t="str">
        <f aca="false">E77</f>
        <v>横綱</v>
      </c>
      <c r="F78" s="93" t="n">
        <v>1</v>
      </c>
      <c r="G78" s="79" t="n">
        <v>15</v>
      </c>
      <c r="H78" s="80" t="n">
        <v>0</v>
      </c>
      <c r="I78" s="81"/>
      <c r="J78" s="82" t="n">
        <v>1</v>
      </c>
      <c r="K78" s="79"/>
      <c r="L78" s="79"/>
      <c r="M78" s="80"/>
      <c r="N78" s="81"/>
      <c r="O78" s="83"/>
      <c r="P78" s="79"/>
      <c r="Q78" s="80"/>
      <c r="R78" s="81"/>
      <c r="S78" s="82"/>
      <c r="T78" s="79"/>
      <c r="U78" s="80"/>
      <c r="V78" s="81"/>
      <c r="W78" s="82"/>
      <c r="X78" s="79"/>
      <c r="Y78" s="80"/>
      <c r="Z78" s="81"/>
      <c r="AA78" s="82"/>
      <c r="AB78" s="79"/>
      <c r="AC78" s="80"/>
      <c r="AD78" s="81"/>
      <c r="AE78" s="82"/>
      <c r="AF78" s="79"/>
      <c r="AG78" s="80"/>
      <c r="AH78" s="81"/>
      <c r="AI78" s="82"/>
      <c r="AJ78" s="79" t="n">
        <f aca="false">AJ77</f>
        <v>202</v>
      </c>
      <c r="AK78" s="82" t="n">
        <f aca="false">AK77</f>
        <v>200</v>
      </c>
      <c r="AL78" s="106"/>
      <c r="AP78" s="84" t="n">
        <f aca="false">G78-H78-I78+P78-Q78-R78+T78-U78-V78+X78-Y78-Z78+AB78-AC78-AD78+AF78-AG78-AH78</f>
        <v>15</v>
      </c>
      <c r="AQ78" s="84" t="n">
        <f aca="false">IF(AP78&gt;0,AP78,0)</f>
        <v>15</v>
      </c>
      <c r="AR78" s="85" t="n">
        <f aca="false">J78</f>
        <v>1</v>
      </c>
      <c r="AS78" s="85" t="n">
        <f aca="false">IF(G78=15,1,0)</f>
        <v>1</v>
      </c>
      <c r="AT78" s="85" t="n">
        <f aca="false">IF(AR78=1,AS78*1,0)</f>
        <v>1</v>
      </c>
      <c r="AU78" s="85" t="n">
        <f aca="false">O78</f>
        <v>0</v>
      </c>
      <c r="AV78" s="86"/>
      <c r="AW78" s="87" t="n">
        <f aca="false">AQ78/2+AR78*30+AT78*20+AU78*10+AV78</f>
        <v>57.5</v>
      </c>
      <c r="AX78" s="88" t="n">
        <f aca="false">AX77+AW78</f>
        <v>1494.5</v>
      </c>
      <c r="AZ78" s="2" t="n">
        <f aca="false">IF(G78=15,1,0)</f>
        <v>1</v>
      </c>
      <c r="BA78" s="2" t="n">
        <f aca="false">IF(G78=14,1,0)</f>
        <v>0</v>
      </c>
      <c r="BB78" s="2" t="n">
        <f aca="false">IF(G78=13,1,0)</f>
        <v>0</v>
      </c>
      <c r="BC78" s="2" t="n">
        <f aca="false">IF(G78=12,1,0)</f>
        <v>0</v>
      </c>
      <c r="BD78" s="2" t="n">
        <f aca="false">IF(G78=11,1,0)</f>
        <v>0</v>
      </c>
      <c r="BE78" s="2" t="n">
        <f aca="false">IF(G78=10,1,0)</f>
        <v>0</v>
      </c>
      <c r="BF78" s="2" t="n">
        <f aca="false">IF(G78=9,1,0)</f>
        <v>0</v>
      </c>
      <c r="BG78" s="2" t="n">
        <f aca="false">IF(G78=8,1,0)</f>
        <v>0</v>
      </c>
      <c r="BH78" s="2" t="n">
        <f aca="false">IF((H78+I78)&gt;7,1,0)</f>
        <v>0</v>
      </c>
      <c r="BK78" s="89" t="n">
        <f aca="false">AX78*4500+J78*10000000+L78*2000000+M78*2000000+N78*2000000+S78*2000000</f>
        <v>16725250</v>
      </c>
      <c r="BL78" s="89" t="n">
        <f aca="false">BK77+BK78</f>
        <v>33191750</v>
      </c>
    </row>
    <row r="79" customFormat="false" ht="13.5" hidden="false" customHeight="false" outlineLevel="0" collapsed="false">
      <c r="A79" s="73" t="n">
        <f aca="false">A73+1</f>
        <v>2048</v>
      </c>
      <c r="B79" s="74" t="n">
        <v>1</v>
      </c>
      <c r="C79" s="75"/>
      <c r="D79" s="79" t="str">
        <f aca="false">D78</f>
        <v>東</v>
      </c>
      <c r="E79" s="92" t="str">
        <f aca="false">E78</f>
        <v>横綱</v>
      </c>
      <c r="F79" s="93" t="n">
        <v>1</v>
      </c>
      <c r="G79" s="79" t="n">
        <v>15</v>
      </c>
      <c r="H79" s="80" t="n">
        <v>0</v>
      </c>
      <c r="I79" s="81"/>
      <c r="J79" s="82" t="n">
        <v>1</v>
      </c>
      <c r="K79" s="79"/>
      <c r="L79" s="79"/>
      <c r="M79" s="80"/>
      <c r="N79" s="81"/>
      <c r="O79" s="83"/>
      <c r="P79" s="79"/>
      <c r="Q79" s="80"/>
      <c r="R79" s="81"/>
      <c r="S79" s="82"/>
      <c r="T79" s="79"/>
      <c r="U79" s="80"/>
      <c r="V79" s="81"/>
      <c r="W79" s="82"/>
      <c r="X79" s="79"/>
      <c r="Y79" s="80"/>
      <c r="Z79" s="81"/>
      <c r="AA79" s="82"/>
      <c r="AB79" s="79"/>
      <c r="AC79" s="80"/>
      <c r="AD79" s="81"/>
      <c r="AE79" s="82"/>
      <c r="AF79" s="79"/>
      <c r="AG79" s="80"/>
      <c r="AH79" s="81"/>
      <c r="AI79" s="82"/>
      <c r="AJ79" s="79" t="n">
        <f aca="false">AJ78</f>
        <v>202</v>
      </c>
      <c r="AK79" s="82" t="n">
        <f aca="false">AK78</f>
        <v>200</v>
      </c>
      <c r="AL79" s="106"/>
      <c r="AP79" s="84" t="n">
        <f aca="false">G79-H79-I79+P79-Q79-R79+T79-U79-V79+X79-Y79-Z79+AB79-AC79-AD79+AF79-AG79-AH79</f>
        <v>15</v>
      </c>
      <c r="AQ79" s="84" t="n">
        <f aca="false">IF(AP79&gt;0,AP79,0)</f>
        <v>15</v>
      </c>
      <c r="AR79" s="85" t="n">
        <f aca="false">J79</f>
        <v>1</v>
      </c>
      <c r="AS79" s="85" t="n">
        <f aca="false">IF(G79=15,1,0)</f>
        <v>1</v>
      </c>
      <c r="AT79" s="85" t="n">
        <f aca="false">IF(AR79=1,AS79*1,0)</f>
        <v>1</v>
      </c>
      <c r="AU79" s="85" t="n">
        <f aca="false">O79</f>
        <v>0</v>
      </c>
      <c r="AV79" s="86"/>
      <c r="AW79" s="87" t="n">
        <f aca="false">AQ79/2+AR79*30+AT79*20+AU79*10+AV79</f>
        <v>57.5</v>
      </c>
      <c r="AX79" s="88" t="n">
        <f aca="false">AX78+AW79</f>
        <v>1552</v>
      </c>
      <c r="AZ79" s="2" t="n">
        <f aca="false">IF(G79=15,1,0)</f>
        <v>1</v>
      </c>
      <c r="BA79" s="2" t="n">
        <f aca="false">IF(G79=14,1,0)</f>
        <v>0</v>
      </c>
      <c r="BB79" s="2" t="n">
        <f aca="false">IF(G79=13,1,0)</f>
        <v>0</v>
      </c>
      <c r="BC79" s="2" t="n">
        <f aca="false">IF(G79=12,1,0)</f>
        <v>0</v>
      </c>
      <c r="BD79" s="2" t="n">
        <f aca="false">IF(G79=11,1,0)</f>
        <v>0</v>
      </c>
      <c r="BE79" s="2" t="n">
        <f aca="false">IF(G79=10,1,0)</f>
        <v>0</v>
      </c>
      <c r="BF79" s="2" t="n">
        <f aca="false">IF(G79=9,1,0)</f>
        <v>0</v>
      </c>
      <c r="BG79" s="2" t="n">
        <f aca="false">IF(G79=8,1,0)</f>
        <v>0</v>
      </c>
      <c r="BH79" s="2" t="n">
        <f aca="false">IF((H79+I79)&gt;7,1,0)</f>
        <v>0</v>
      </c>
      <c r="BK79" s="89" t="n">
        <f aca="false">AX79*4500+J79*10000000+L79*2000000+M79*2000000+N79*2000000+S79*2000000</f>
        <v>16984000</v>
      </c>
      <c r="BL79" s="89" t="n">
        <f aca="false">BK78+BK79</f>
        <v>33709250</v>
      </c>
    </row>
    <row r="80" customFormat="false" ht="13.5" hidden="false" customHeight="false" outlineLevel="0" collapsed="false">
      <c r="A80" s="73"/>
      <c r="B80" s="74" t="n">
        <v>3</v>
      </c>
      <c r="C80" s="75"/>
      <c r="D80" s="79" t="str">
        <f aca="false">D79</f>
        <v>東</v>
      </c>
      <c r="E80" s="92" t="str">
        <f aca="false">E79</f>
        <v>横綱</v>
      </c>
      <c r="F80" s="93" t="n">
        <v>1</v>
      </c>
      <c r="G80" s="79" t="n">
        <v>15</v>
      </c>
      <c r="H80" s="80" t="n">
        <v>0</v>
      </c>
      <c r="I80" s="81"/>
      <c r="J80" s="82" t="n">
        <v>1</v>
      </c>
      <c r="K80" s="79"/>
      <c r="L80" s="79"/>
      <c r="M80" s="80"/>
      <c r="N80" s="81"/>
      <c r="O80" s="83"/>
      <c r="P80" s="79"/>
      <c r="Q80" s="80"/>
      <c r="R80" s="81"/>
      <c r="S80" s="82"/>
      <c r="T80" s="79"/>
      <c r="U80" s="80"/>
      <c r="V80" s="81"/>
      <c r="W80" s="82"/>
      <c r="X80" s="79"/>
      <c r="Y80" s="80"/>
      <c r="Z80" s="81"/>
      <c r="AA80" s="82"/>
      <c r="AB80" s="79"/>
      <c r="AC80" s="80"/>
      <c r="AD80" s="81"/>
      <c r="AE80" s="82"/>
      <c r="AF80" s="79"/>
      <c r="AG80" s="80"/>
      <c r="AH80" s="81"/>
      <c r="AI80" s="82"/>
      <c r="AJ80" s="79" t="n">
        <f aca="false">AJ79</f>
        <v>202</v>
      </c>
      <c r="AK80" s="82" t="n">
        <f aca="false">AK79</f>
        <v>200</v>
      </c>
      <c r="AL80" s="106"/>
      <c r="AP80" s="84" t="n">
        <f aca="false">G80-H80-I80+P80-Q80-R80+T80-U80-V80+X80-Y80-Z80+AB80-AC80-AD80+AF80-AG80-AH80</f>
        <v>15</v>
      </c>
      <c r="AQ80" s="84" t="n">
        <f aca="false">IF(AP80&gt;0,AP80,0)</f>
        <v>15</v>
      </c>
      <c r="AR80" s="85" t="n">
        <f aca="false">J80</f>
        <v>1</v>
      </c>
      <c r="AS80" s="85" t="n">
        <f aca="false">IF(G80=15,1,0)</f>
        <v>1</v>
      </c>
      <c r="AT80" s="85" t="n">
        <f aca="false">IF(AR80=1,AS80*1,0)</f>
        <v>1</v>
      </c>
      <c r="AU80" s="85" t="n">
        <f aca="false">O80</f>
        <v>0</v>
      </c>
      <c r="AV80" s="86"/>
      <c r="AW80" s="87" t="n">
        <f aca="false">AQ80/2+AR80*30+AT80*20+AU80*10+AV80</f>
        <v>57.5</v>
      </c>
      <c r="AX80" s="88" t="n">
        <f aca="false">AX79+AW80</f>
        <v>1609.5</v>
      </c>
      <c r="AZ80" s="2" t="n">
        <f aca="false">IF(G80=15,1,0)</f>
        <v>1</v>
      </c>
      <c r="BA80" s="2" t="n">
        <f aca="false">IF(G80=14,1,0)</f>
        <v>0</v>
      </c>
      <c r="BB80" s="2" t="n">
        <f aca="false">IF(G80=13,1,0)</f>
        <v>0</v>
      </c>
      <c r="BC80" s="2" t="n">
        <f aca="false">IF(G80=12,1,0)</f>
        <v>0</v>
      </c>
      <c r="BD80" s="2" t="n">
        <f aca="false">IF(G80=11,1,0)</f>
        <v>0</v>
      </c>
      <c r="BE80" s="2" t="n">
        <f aca="false">IF(G80=10,1,0)</f>
        <v>0</v>
      </c>
      <c r="BF80" s="2" t="n">
        <f aca="false">IF(G80=9,1,0)</f>
        <v>0</v>
      </c>
      <c r="BG80" s="2" t="n">
        <f aca="false">IF(G80=8,1,0)</f>
        <v>0</v>
      </c>
      <c r="BH80" s="2" t="n">
        <f aca="false">IF((H80+I80)&gt;7,1,0)</f>
        <v>0</v>
      </c>
      <c r="BK80" s="89" t="n">
        <f aca="false">AX80*4500+J80*10000000+L80*2000000+M80*2000000+N80*2000000+S80*2000000</f>
        <v>17242750</v>
      </c>
      <c r="BL80" s="89" t="n">
        <f aca="false">BK79+BK80</f>
        <v>34226750</v>
      </c>
    </row>
    <row r="81" customFormat="false" ht="13.5" hidden="false" customHeight="false" outlineLevel="0" collapsed="false">
      <c r="A81" s="73"/>
      <c r="B81" s="74" t="n">
        <v>5</v>
      </c>
      <c r="C81" s="75" t="n">
        <f aca="false">C75+1</f>
        <v>24</v>
      </c>
      <c r="D81" s="79" t="str">
        <f aca="false">D80</f>
        <v>東</v>
      </c>
      <c r="E81" s="92" t="str">
        <f aca="false">E80</f>
        <v>横綱</v>
      </c>
      <c r="F81" s="93" t="n">
        <v>1</v>
      </c>
      <c r="G81" s="79" t="n">
        <v>14</v>
      </c>
      <c r="H81" s="80" t="n">
        <v>1</v>
      </c>
      <c r="I81" s="81"/>
      <c r="J81" s="82" t="n">
        <v>1</v>
      </c>
      <c r="K81" s="79"/>
      <c r="L81" s="79"/>
      <c r="M81" s="80"/>
      <c r="N81" s="81"/>
      <c r="O81" s="83"/>
      <c r="P81" s="79"/>
      <c r="Q81" s="80"/>
      <c r="R81" s="81"/>
      <c r="S81" s="82"/>
      <c r="T81" s="79"/>
      <c r="U81" s="80"/>
      <c r="V81" s="81"/>
      <c r="W81" s="82"/>
      <c r="X81" s="79"/>
      <c r="Y81" s="80"/>
      <c r="Z81" s="81"/>
      <c r="AA81" s="82"/>
      <c r="AB81" s="79"/>
      <c r="AC81" s="80"/>
      <c r="AD81" s="81"/>
      <c r="AE81" s="82"/>
      <c r="AF81" s="79"/>
      <c r="AG81" s="80"/>
      <c r="AH81" s="81"/>
      <c r="AI81" s="82"/>
      <c r="AJ81" s="79" t="n">
        <f aca="false">AJ80</f>
        <v>202</v>
      </c>
      <c r="AK81" s="82" t="n">
        <f aca="false">AK80</f>
        <v>200</v>
      </c>
      <c r="AL81" s="106"/>
      <c r="AP81" s="84" t="n">
        <f aca="false">G81-H81-I81+P81-Q81-R81+T81-U81-V81+X81-Y81-Z81+AB81-AC81-AD81+AF81-AG81-AH81</f>
        <v>13</v>
      </c>
      <c r="AQ81" s="84" t="n">
        <f aca="false">IF(AP81&gt;0,AP81,0)</f>
        <v>13</v>
      </c>
      <c r="AR81" s="85" t="n">
        <f aca="false">J81</f>
        <v>1</v>
      </c>
      <c r="AS81" s="85" t="n">
        <f aca="false">IF(G81=15,1,0)</f>
        <v>0</v>
      </c>
      <c r="AT81" s="85" t="n">
        <f aca="false">IF(AR81=1,AS81*1,0)</f>
        <v>0</v>
      </c>
      <c r="AU81" s="85" t="n">
        <f aca="false">O81</f>
        <v>0</v>
      </c>
      <c r="AV81" s="86"/>
      <c r="AW81" s="87" t="n">
        <f aca="false">AQ81/2+AR81*30+AT81*20+AU81*10+AV81</f>
        <v>36.5</v>
      </c>
      <c r="AX81" s="88" t="n">
        <f aca="false">AX80+AW81</f>
        <v>1646</v>
      </c>
      <c r="AZ81" s="2" t="n">
        <f aca="false">IF(G81=15,1,0)</f>
        <v>0</v>
      </c>
      <c r="BA81" s="2" t="n">
        <f aca="false">IF(G81=14,1,0)</f>
        <v>1</v>
      </c>
      <c r="BB81" s="2" t="n">
        <f aca="false">IF(G81=13,1,0)</f>
        <v>0</v>
      </c>
      <c r="BC81" s="2" t="n">
        <f aca="false">IF(G81=12,1,0)</f>
        <v>0</v>
      </c>
      <c r="BD81" s="2" t="n">
        <f aca="false">IF(G81=11,1,0)</f>
        <v>0</v>
      </c>
      <c r="BE81" s="2" t="n">
        <f aca="false">IF(G81=10,1,0)</f>
        <v>0</v>
      </c>
      <c r="BF81" s="2" t="n">
        <f aca="false">IF(G81=9,1,0)</f>
        <v>0</v>
      </c>
      <c r="BG81" s="2" t="n">
        <f aca="false">IF(G81=8,1,0)</f>
        <v>0</v>
      </c>
      <c r="BH81" s="2" t="n">
        <f aca="false">IF((H81+I81)&gt;7,1,0)</f>
        <v>0</v>
      </c>
      <c r="BK81" s="89" t="n">
        <f aca="false">AX81*4500+J81*10000000+L81*2000000+M81*2000000+N81*2000000+S81*2000000</f>
        <v>17407000</v>
      </c>
      <c r="BL81" s="89" t="n">
        <f aca="false">BK80+BK81</f>
        <v>34649750</v>
      </c>
    </row>
    <row r="82" customFormat="false" ht="13.5" hidden="false" customHeight="false" outlineLevel="0" collapsed="false">
      <c r="A82" s="73"/>
      <c r="B82" s="74" t="n">
        <v>7</v>
      </c>
      <c r="C82" s="75"/>
      <c r="D82" s="79" t="str">
        <f aca="false">D81</f>
        <v>東</v>
      </c>
      <c r="E82" s="92" t="str">
        <f aca="false">E81</f>
        <v>横綱</v>
      </c>
      <c r="F82" s="93" t="n">
        <v>1</v>
      </c>
      <c r="G82" s="79" t="n">
        <v>15</v>
      </c>
      <c r="H82" s="80" t="n">
        <v>0</v>
      </c>
      <c r="I82" s="81"/>
      <c r="J82" s="82" t="n">
        <v>1</v>
      </c>
      <c r="K82" s="79"/>
      <c r="L82" s="79"/>
      <c r="M82" s="80"/>
      <c r="N82" s="81"/>
      <c r="O82" s="83"/>
      <c r="P82" s="79"/>
      <c r="Q82" s="80"/>
      <c r="R82" s="81"/>
      <c r="S82" s="82"/>
      <c r="T82" s="79"/>
      <c r="U82" s="80"/>
      <c r="V82" s="81"/>
      <c r="W82" s="82"/>
      <c r="X82" s="79"/>
      <c r="Y82" s="80"/>
      <c r="Z82" s="81"/>
      <c r="AA82" s="82"/>
      <c r="AB82" s="79"/>
      <c r="AC82" s="80"/>
      <c r="AD82" s="81"/>
      <c r="AE82" s="82"/>
      <c r="AF82" s="79"/>
      <c r="AG82" s="80"/>
      <c r="AH82" s="81"/>
      <c r="AI82" s="82"/>
      <c r="AJ82" s="79" t="n">
        <f aca="false">AJ81</f>
        <v>202</v>
      </c>
      <c r="AK82" s="82" t="n">
        <f aca="false">AK81</f>
        <v>200</v>
      </c>
      <c r="AL82" s="98" t="s">
        <v>125</v>
      </c>
      <c r="AP82" s="84" t="n">
        <f aca="false">G82-H82-I82+P82-Q82-R82+T82-U82-V82+X82-Y82-Z82+AB82-AC82-AD82+AF82-AG82-AH82</f>
        <v>15</v>
      </c>
      <c r="AQ82" s="84" t="n">
        <f aca="false">IF(AP82&gt;0,AP82,0)</f>
        <v>15</v>
      </c>
      <c r="AR82" s="85" t="n">
        <f aca="false">J82</f>
        <v>1</v>
      </c>
      <c r="AS82" s="85" t="n">
        <f aca="false">IF(G82=15,1,0)</f>
        <v>1</v>
      </c>
      <c r="AT82" s="85" t="n">
        <f aca="false">IF(AR82=1,AS82*1,0)</f>
        <v>1</v>
      </c>
      <c r="AU82" s="85" t="n">
        <f aca="false">O82</f>
        <v>0</v>
      </c>
      <c r="AV82" s="86"/>
      <c r="AW82" s="87" t="n">
        <f aca="false">AQ82/2+AR82*30+AT82*20+AU82*10+AV82</f>
        <v>57.5</v>
      </c>
      <c r="AX82" s="88" t="n">
        <f aca="false">AX81+AW82</f>
        <v>1703.5</v>
      </c>
      <c r="AZ82" s="2" t="n">
        <f aca="false">IF(G82=15,1,0)</f>
        <v>1</v>
      </c>
      <c r="BA82" s="2" t="n">
        <f aca="false">IF(G82=14,1,0)</f>
        <v>0</v>
      </c>
      <c r="BB82" s="2" t="n">
        <f aca="false">IF(G82=13,1,0)</f>
        <v>0</v>
      </c>
      <c r="BC82" s="2" t="n">
        <f aca="false">IF(G82=12,1,0)</f>
        <v>0</v>
      </c>
      <c r="BD82" s="2" t="n">
        <f aca="false">IF(G82=11,1,0)</f>
        <v>0</v>
      </c>
      <c r="BE82" s="2" t="n">
        <f aca="false">IF(G82=10,1,0)</f>
        <v>0</v>
      </c>
      <c r="BF82" s="2" t="n">
        <f aca="false">IF(G82=9,1,0)</f>
        <v>0</v>
      </c>
      <c r="BG82" s="2" t="n">
        <f aca="false">IF(G82=8,1,0)</f>
        <v>0</v>
      </c>
      <c r="BH82" s="2" t="n">
        <f aca="false">IF((H82+I82)&gt;7,1,0)</f>
        <v>0</v>
      </c>
      <c r="BK82" s="89" t="n">
        <f aca="false">AX82*4500+J82*10000000+L82*2000000+M82*2000000+N82*2000000+S82*2000000</f>
        <v>17665750</v>
      </c>
      <c r="BL82" s="89" t="n">
        <f aca="false">BK81+BK82</f>
        <v>35072750</v>
      </c>
    </row>
    <row r="83" customFormat="false" ht="13.5" hidden="false" customHeight="false" outlineLevel="0" collapsed="false">
      <c r="A83" s="73"/>
      <c r="B83" s="74" t="n">
        <v>9</v>
      </c>
      <c r="C83" s="75"/>
      <c r="D83" s="79" t="str">
        <f aca="false">D82</f>
        <v>東</v>
      </c>
      <c r="E83" s="92" t="str">
        <f aca="false">E82</f>
        <v>横綱</v>
      </c>
      <c r="F83" s="93" t="n">
        <v>1</v>
      </c>
      <c r="G83" s="79" t="n">
        <v>15</v>
      </c>
      <c r="H83" s="80" t="n">
        <v>0</v>
      </c>
      <c r="I83" s="81"/>
      <c r="J83" s="82" t="n">
        <v>1</v>
      </c>
      <c r="K83" s="79" t="n">
        <v>1</v>
      </c>
      <c r="L83" s="79"/>
      <c r="M83" s="80"/>
      <c r="N83" s="81"/>
      <c r="O83" s="83"/>
      <c r="P83" s="79"/>
      <c r="Q83" s="80"/>
      <c r="R83" s="81"/>
      <c r="S83" s="82"/>
      <c r="T83" s="79"/>
      <c r="U83" s="80"/>
      <c r="V83" s="81"/>
      <c r="W83" s="82"/>
      <c r="X83" s="79"/>
      <c r="Y83" s="80"/>
      <c r="Z83" s="81"/>
      <c r="AA83" s="82"/>
      <c r="AB83" s="79"/>
      <c r="AC83" s="80"/>
      <c r="AD83" s="81"/>
      <c r="AE83" s="82"/>
      <c r="AF83" s="79"/>
      <c r="AG83" s="80"/>
      <c r="AH83" s="81"/>
      <c r="AI83" s="82"/>
      <c r="AJ83" s="79" t="n">
        <f aca="false">AJ82</f>
        <v>202</v>
      </c>
      <c r="AK83" s="82" t="n">
        <f aca="false">AK82</f>
        <v>200</v>
      </c>
      <c r="AL83" s="111" t="s">
        <v>126</v>
      </c>
      <c r="AP83" s="84" t="n">
        <f aca="false">G83-H83-I83+P83-Q83-R83+T83-U83-V83+X83-Y83-Z83+AB83-AC83-AD83+AF83-AG83-AH83</f>
        <v>15</v>
      </c>
      <c r="AQ83" s="84" t="n">
        <f aca="false">IF(AP83&gt;0,AP83,0)</f>
        <v>15</v>
      </c>
      <c r="AR83" s="85" t="n">
        <f aca="false">J83</f>
        <v>1</v>
      </c>
      <c r="AS83" s="85" t="n">
        <f aca="false">IF(G83=15,1,0)</f>
        <v>1</v>
      </c>
      <c r="AT83" s="85" t="n">
        <f aca="false">IF(AR83=1,AS83*1,0)</f>
        <v>1</v>
      </c>
      <c r="AU83" s="85" t="n">
        <f aca="false">O83</f>
        <v>0</v>
      </c>
      <c r="AV83" s="86"/>
      <c r="AW83" s="87" t="n">
        <f aca="false">AQ83/2+AR83*30+AT83*20+AU83*10+AV83</f>
        <v>57.5</v>
      </c>
      <c r="AX83" s="88" t="n">
        <f aca="false">AX82+AW83</f>
        <v>1761</v>
      </c>
      <c r="AZ83" s="2" t="n">
        <f aca="false">IF(G83=15,1,0)</f>
        <v>1</v>
      </c>
      <c r="BA83" s="2" t="n">
        <f aca="false">IF(G83=14,1,0)</f>
        <v>0</v>
      </c>
      <c r="BB83" s="2" t="n">
        <f aca="false">IF(G83=13,1,0)</f>
        <v>0</v>
      </c>
      <c r="BC83" s="2" t="n">
        <f aca="false">IF(G83=12,1,0)</f>
        <v>0</v>
      </c>
      <c r="BD83" s="2" t="n">
        <f aca="false">IF(G83=11,1,0)</f>
        <v>0</v>
      </c>
      <c r="BE83" s="2" t="n">
        <f aca="false">IF(G83=10,1,0)</f>
        <v>0</v>
      </c>
      <c r="BF83" s="2" t="n">
        <f aca="false">IF(G83=9,1,0)</f>
        <v>0</v>
      </c>
      <c r="BG83" s="2" t="n">
        <f aca="false">IF(G83=8,1,0)</f>
        <v>0</v>
      </c>
      <c r="BH83" s="2" t="n">
        <f aca="false">IF((H83+I83)&gt;7,1,0)</f>
        <v>0</v>
      </c>
      <c r="BK83" s="89" t="n">
        <f aca="false">AX83*4500+J83*10000000+L83*2000000+M83*2000000+N83*2000000+S83*2000000</f>
        <v>17924500</v>
      </c>
      <c r="BL83" s="89" t="n">
        <f aca="false">BK82+BK83</f>
        <v>35590250</v>
      </c>
    </row>
    <row r="84" customFormat="false" ht="13.5" hidden="false" customHeight="false" outlineLevel="0" collapsed="false">
      <c r="A84" s="73"/>
      <c r="B84" s="74" t="n">
        <v>11</v>
      </c>
      <c r="C84" s="75"/>
      <c r="D84" s="79" t="str">
        <f aca="false">D83</f>
        <v>東</v>
      </c>
      <c r="E84" s="92" t="str">
        <f aca="false">E83</f>
        <v>横綱</v>
      </c>
      <c r="F84" s="93" t="n">
        <v>1</v>
      </c>
      <c r="G84" s="79" t="n">
        <v>13</v>
      </c>
      <c r="H84" s="80" t="n">
        <v>2</v>
      </c>
      <c r="I84" s="81"/>
      <c r="J84" s="82"/>
      <c r="K84" s="79"/>
      <c r="L84" s="79"/>
      <c r="M84" s="80"/>
      <c r="N84" s="81"/>
      <c r="O84" s="83"/>
      <c r="P84" s="79"/>
      <c r="Q84" s="80"/>
      <c r="R84" s="81"/>
      <c r="S84" s="82"/>
      <c r="T84" s="79"/>
      <c r="U84" s="80"/>
      <c r="V84" s="81"/>
      <c r="W84" s="82"/>
      <c r="X84" s="79"/>
      <c r="Y84" s="80"/>
      <c r="Z84" s="81"/>
      <c r="AA84" s="82"/>
      <c r="AB84" s="79"/>
      <c r="AC84" s="80"/>
      <c r="AD84" s="81"/>
      <c r="AE84" s="82"/>
      <c r="AF84" s="79"/>
      <c r="AG84" s="80"/>
      <c r="AH84" s="81"/>
      <c r="AI84" s="82"/>
      <c r="AJ84" s="79" t="n">
        <f aca="false">AJ83</f>
        <v>202</v>
      </c>
      <c r="AK84" s="82" t="n">
        <f aca="false">AK83</f>
        <v>200</v>
      </c>
      <c r="AL84" s="106"/>
      <c r="AP84" s="84" t="n">
        <f aca="false">G84-H84-I84+P84-Q84-R84+T84-U84-V84+X84-Y84-Z84+AB84-AC84-AD84+AF84-AG84-AH84</f>
        <v>11</v>
      </c>
      <c r="AQ84" s="84" t="n">
        <f aca="false">IF(AP84&gt;0,AP84,0)</f>
        <v>11</v>
      </c>
      <c r="AR84" s="85" t="n">
        <f aca="false">J84</f>
        <v>0</v>
      </c>
      <c r="AS84" s="85" t="n">
        <f aca="false">IF(G84=15,1,0)</f>
        <v>0</v>
      </c>
      <c r="AT84" s="85" t="n">
        <f aca="false">IF(AR84=1,AS84*1,0)</f>
        <v>0</v>
      </c>
      <c r="AU84" s="85" t="n">
        <f aca="false">O84</f>
        <v>0</v>
      </c>
      <c r="AV84" s="86"/>
      <c r="AW84" s="87" t="n">
        <f aca="false">AQ84/2+AR84*30+AT84*20+AU84*10+AV84</f>
        <v>5.5</v>
      </c>
      <c r="AX84" s="88" t="n">
        <f aca="false">AX83+AW84</f>
        <v>1766.5</v>
      </c>
      <c r="AZ84" s="2" t="n">
        <f aca="false">IF(G84=15,1,0)</f>
        <v>0</v>
      </c>
      <c r="BA84" s="2" t="n">
        <f aca="false">IF(G84=14,1,0)</f>
        <v>0</v>
      </c>
      <c r="BB84" s="2" t="n">
        <f aca="false">IF(G84=13,1,0)</f>
        <v>1</v>
      </c>
      <c r="BC84" s="2" t="n">
        <f aca="false">IF(G84=12,1,0)</f>
        <v>0</v>
      </c>
      <c r="BD84" s="2" t="n">
        <f aca="false">IF(G84=11,1,0)</f>
        <v>0</v>
      </c>
      <c r="BE84" s="2" t="n">
        <f aca="false">IF(G84=10,1,0)</f>
        <v>0</v>
      </c>
      <c r="BF84" s="2" t="n">
        <f aca="false">IF(G84=9,1,0)</f>
        <v>0</v>
      </c>
      <c r="BG84" s="2" t="n">
        <f aca="false">IF(G84=8,1,0)</f>
        <v>0</v>
      </c>
      <c r="BH84" s="2" t="n">
        <f aca="false">IF((H84+I84)&gt;7,1,0)</f>
        <v>0</v>
      </c>
      <c r="BK84" s="89" t="n">
        <f aca="false">AX84*4500+J84*10000000+L84*2000000+M84*2000000+N84*2000000+S84*2000000</f>
        <v>7949250</v>
      </c>
      <c r="BL84" s="89" t="n">
        <f aca="false">BK83+BK84</f>
        <v>25873750</v>
      </c>
    </row>
    <row r="85" customFormat="false" ht="13.5" hidden="false" customHeight="false" outlineLevel="0" collapsed="false">
      <c r="A85" s="73" t="n">
        <f aca="false">A79+1</f>
        <v>2049</v>
      </c>
      <c r="B85" s="74" t="n">
        <v>1</v>
      </c>
      <c r="C85" s="75"/>
      <c r="D85" s="79" t="str">
        <f aca="false">D84</f>
        <v>東</v>
      </c>
      <c r="E85" s="92" t="str">
        <f aca="false">E84</f>
        <v>横綱</v>
      </c>
      <c r="F85" s="93" t="n">
        <v>1</v>
      </c>
      <c r="G85" s="79" t="n">
        <v>15</v>
      </c>
      <c r="H85" s="80" t="n">
        <v>0</v>
      </c>
      <c r="I85" s="81"/>
      <c r="J85" s="82" t="n">
        <v>1</v>
      </c>
      <c r="K85" s="79"/>
      <c r="L85" s="79"/>
      <c r="M85" s="80"/>
      <c r="N85" s="81"/>
      <c r="O85" s="83"/>
      <c r="P85" s="79"/>
      <c r="Q85" s="80"/>
      <c r="R85" s="81"/>
      <c r="S85" s="82"/>
      <c r="T85" s="79"/>
      <c r="U85" s="80"/>
      <c r="V85" s="81"/>
      <c r="W85" s="82"/>
      <c r="X85" s="79"/>
      <c r="Y85" s="80"/>
      <c r="Z85" s="81"/>
      <c r="AA85" s="82"/>
      <c r="AB85" s="79"/>
      <c r="AC85" s="80"/>
      <c r="AD85" s="81"/>
      <c r="AE85" s="82"/>
      <c r="AF85" s="79"/>
      <c r="AG85" s="80"/>
      <c r="AH85" s="81"/>
      <c r="AI85" s="82"/>
      <c r="AJ85" s="79" t="n">
        <f aca="false">AJ84</f>
        <v>202</v>
      </c>
      <c r="AK85" s="82" t="n">
        <f aca="false">AK84</f>
        <v>200</v>
      </c>
      <c r="AL85" s="106"/>
      <c r="AP85" s="84" t="n">
        <f aca="false">G85-H85-I85+P85-Q85-R85+T85-U85-V85+X85-Y85-Z85+AB85-AC85-AD85+AF85-AG85-AH85</f>
        <v>15</v>
      </c>
      <c r="AQ85" s="84" t="n">
        <f aca="false">IF(AP85&gt;0,AP85,0)</f>
        <v>15</v>
      </c>
      <c r="AR85" s="85" t="n">
        <f aca="false">J85</f>
        <v>1</v>
      </c>
      <c r="AS85" s="85" t="n">
        <f aca="false">IF(G85=15,1,0)</f>
        <v>1</v>
      </c>
      <c r="AT85" s="85" t="n">
        <f aca="false">IF(AR85=1,AS85*1,0)</f>
        <v>1</v>
      </c>
      <c r="AU85" s="85" t="n">
        <f aca="false">O85</f>
        <v>0</v>
      </c>
      <c r="AV85" s="86"/>
      <c r="AW85" s="87" t="n">
        <f aca="false">AQ85/2+AR85*30+AT85*20+AU85*10+AV85</f>
        <v>57.5</v>
      </c>
      <c r="AX85" s="88" t="n">
        <f aca="false">AX84+AW85</f>
        <v>1824</v>
      </c>
      <c r="AZ85" s="2" t="n">
        <f aca="false">IF(G85=15,1,0)</f>
        <v>1</v>
      </c>
      <c r="BA85" s="2" t="n">
        <f aca="false">IF(G85=14,1,0)</f>
        <v>0</v>
      </c>
      <c r="BB85" s="2" t="n">
        <f aca="false">IF(G85=13,1,0)</f>
        <v>0</v>
      </c>
      <c r="BC85" s="2" t="n">
        <f aca="false">IF(G85=12,1,0)</f>
        <v>0</v>
      </c>
      <c r="BD85" s="2" t="n">
        <f aca="false">IF(G85=11,1,0)</f>
        <v>0</v>
      </c>
      <c r="BE85" s="2" t="n">
        <f aca="false">IF(G85=10,1,0)</f>
        <v>0</v>
      </c>
      <c r="BF85" s="2" t="n">
        <f aca="false">IF(G85=9,1,0)</f>
        <v>0</v>
      </c>
      <c r="BG85" s="2" t="n">
        <f aca="false">IF(G85=8,1,0)</f>
        <v>0</v>
      </c>
      <c r="BH85" s="2" t="n">
        <f aca="false">IF((H85+I85)&gt;7,1,0)</f>
        <v>0</v>
      </c>
      <c r="BK85" s="89" t="n">
        <f aca="false">AX85*4500+J85*10000000+L85*2000000+M85*2000000+N85*2000000+S85*2000000</f>
        <v>18208000</v>
      </c>
      <c r="BL85" s="89" t="n">
        <f aca="false">BK84+BK85</f>
        <v>26157250</v>
      </c>
    </row>
    <row r="86" customFormat="false" ht="13.5" hidden="false" customHeight="false" outlineLevel="0" collapsed="false">
      <c r="A86" s="73"/>
      <c r="B86" s="74" t="n">
        <v>3</v>
      </c>
      <c r="C86" s="75"/>
      <c r="D86" s="79" t="str">
        <f aca="false">D85</f>
        <v>東</v>
      </c>
      <c r="E86" s="92" t="str">
        <f aca="false">E85</f>
        <v>横綱</v>
      </c>
      <c r="F86" s="93" t="n">
        <v>1</v>
      </c>
      <c r="G86" s="79" t="n">
        <v>15</v>
      </c>
      <c r="H86" s="80" t="n">
        <v>0</v>
      </c>
      <c r="I86" s="81"/>
      <c r="J86" s="82" t="n">
        <v>1</v>
      </c>
      <c r="K86" s="79"/>
      <c r="L86" s="79"/>
      <c r="M86" s="80"/>
      <c r="N86" s="81"/>
      <c r="O86" s="83"/>
      <c r="P86" s="79"/>
      <c r="Q86" s="80"/>
      <c r="R86" s="81"/>
      <c r="S86" s="82"/>
      <c r="T86" s="79"/>
      <c r="U86" s="80"/>
      <c r="V86" s="81"/>
      <c r="W86" s="82"/>
      <c r="X86" s="79"/>
      <c r="Y86" s="80"/>
      <c r="Z86" s="81"/>
      <c r="AA86" s="82"/>
      <c r="AB86" s="79"/>
      <c r="AC86" s="80"/>
      <c r="AD86" s="81"/>
      <c r="AE86" s="82"/>
      <c r="AF86" s="79"/>
      <c r="AG86" s="80"/>
      <c r="AH86" s="81"/>
      <c r="AI86" s="82"/>
      <c r="AJ86" s="79" t="n">
        <f aca="false">AJ85</f>
        <v>202</v>
      </c>
      <c r="AK86" s="82" t="n">
        <f aca="false">AK85</f>
        <v>200</v>
      </c>
      <c r="AL86" s="106"/>
      <c r="AP86" s="84" t="n">
        <f aca="false">G86-H86-I86+P86-Q86-R86+T86-U86-V86+X86-Y86-Z86+AB86-AC86-AD86+AF86-AG86-AH86</f>
        <v>15</v>
      </c>
      <c r="AQ86" s="84" t="n">
        <f aca="false">IF(AP86&gt;0,AP86,0)</f>
        <v>15</v>
      </c>
      <c r="AR86" s="85" t="n">
        <f aca="false">J86</f>
        <v>1</v>
      </c>
      <c r="AS86" s="85" t="n">
        <f aca="false">IF(G86=15,1,0)</f>
        <v>1</v>
      </c>
      <c r="AT86" s="85" t="n">
        <f aca="false">IF(AR86=1,AS86*1,0)</f>
        <v>1</v>
      </c>
      <c r="AU86" s="85" t="n">
        <f aca="false">O86</f>
        <v>0</v>
      </c>
      <c r="AV86" s="86"/>
      <c r="AW86" s="87" t="n">
        <f aca="false">AQ86/2+AR86*30+AT86*20+AU86*10+AV86</f>
        <v>57.5</v>
      </c>
      <c r="AX86" s="88" t="n">
        <f aca="false">AX85+AW86</f>
        <v>1881.5</v>
      </c>
      <c r="AZ86" s="2" t="n">
        <f aca="false">IF(G86=15,1,0)</f>
        <v>1</v>
      </c>
      <c r="BA86" s="2" t="n">
        <f aca="false">IF(G86=14,1,0)</f>
        <v>0</v>
      </c>
      <c r="BB86" s="2" t="n">
        <f aca="false">IF(G86=13,1,0)</f>
        <v>0</v>
      </c>
      <c r="BC86" s="2" t="n">
        <f aca="false">IF(G86=12,1,0)</f>
        <v>0</v>
      </c>
      <c r="BD86" s="2" t="n">
        <f aca="false">IF(G86=11,1,0)</f>
        <v>0</v>
      </c>
      <c r="BE86" s="2" t="n">
        <f aca="false">IF(G86=10,1,0)</f>
        <v>0</v>
      </c>
      <c r="BF86" s="2" t="n">
        <f aca="false">IF(G86=9,1,0)</f>
        <v>0</v>
      </c>
      <c r="BG86" s="2" t="n">
        <f aca="false">IF(G86=8,1,0)</f>
        <v>0</v>
      </c>
      <c r="BH86" s="2" t="n">
        <f aca="false">IF((H86+I86)&gt;7,1,0)</f>
        <v>0</v>
      </c>
      <c r="BK86" s="89" t="n">
        <f aca="false">AX86*4500+J86*10000000+L86*2000000+M86*2000000+N86*2000000+S86*2000000</f>
        <v>18466750</v>
      </c>
      <c r="BL86" s="89" t="n">
        <f aca="false">BK85+BK86</f>
        <v>36674750</v>
      </c>
    </row>
    <row r="87" customFormat="false" ht="13.5" hidden="false" customHeight="false" outlineLevel="0" collapsed="false">
      <c r="A87" s="73"/>
      <c r="B87" s="74" t="n">
        <v>5</v>
      </c>
      <c r="C87" s="75" t="n">
        <f aca="false">C81+1</f>
        <v>25</v>
      </c>
      <c r="D87" s="79" t="str">
        <f aca="false">D86</f>
        <v>東</v>
      </c>
      <c r="E87" s="92" t="str">
        <f aca="false">E86</f>
        <v>横綱</v>
      </c>
      <c r="F87" s="93" t="n">
        <v>1</v>
      </c>
      <c r="G87" s="79" t="n">
        <v>14</v>
      </c>
      <c r="H87" s="80" t="n">
        <v>1</v>
      </c>
      <c r="I87" s="81"/>
      <c r="J87" s="82" t="n">
        <v>1</v>
      </c>
      <c r="K87" s="79" t="n">
        <v>1</v>
      </c>
      <c r="L87" s="79"/>
      <c r="M87" s="80"/>
      <c r="N87" s="81"/>
      <c r="O87" s="83"/>
      <c r="P87" s="79"/>
      <c r="Q87" s="80"/>
      <c r="R87" s="81"/>
      <c r="S87" s="82"/>
      <c r="T87" s="79"/>
      <c r="U87" s="80"/>
      <c r="V87" s="81"/>
      <c r="W87" s="82"/>
      <c r="X87" s="79"/>
      <c r="Y87" s="80"/>
      <c r="Z87" s="81"/>
      <c r="AA87" s="82"/>
      <c r="AB87" s="79"/>
      <c r="AC87" s="80"/>
      <c r="AD87" s="81"/>
      <c r="AE87" s="82"/>
      <c r="AF87" s="79"/>
      <c r="AG87" s="80"/>
      <c r="AH87" s="81"/>
      <c r="AI87" s="82"/>
      <c r="AJ87" s="79" t="n">
        <f aca="false">AJ86</f>
        <v>202</v>
      </c>
      <c r="AK87" s="82" t="n">
        <f aca="false">AK86</f>
        <v>200</v>
      </c>
      <c r="AL87" s="111" t="s">
        <v>126</v>
      </c>
      <c r="AP87" s="84" t="n">
        <f aca="false">G87-H87-I87+P87-Q87-R87+T87-U87-V87+X87-Y87-Z87+AB87-AC87-AD87+AF87-AG87-AH87</f>
        <v>13</v>
      </c>
      <c r="AQ87" s="84" t="n">
        <f aca="false">IF(AP87&gt;0,AP87,0)</f>
        <v>13</v>
      </c>
      <c r="AR87" s="85" t="n">
        <f aca="false">J87</f>
        <v>1</v>
      </c>
      <c r="AS87" s="85" t="n">
        <f aca="false">IF(G87=15,1,0)</f>
        <v>0</v>
      </c>
      <c r="AT87" s="85" t="n">
        <f aca="false">IF(AR87=1,AS87*1,0)</f>
        <v>0</v>
      </c>
      <c r="AU87" s="85" t="n">
        <f aca="false">O87</f>
        <v>0</v>
      </c>
      <c r="AV87" s="86"/>
      <c r="AW87" s="87" t="n">
        <f aca="false">AQ87/2+AR87*30+AT87*20+AU87*10+AV87</f>
        <v>36.5</v>
      </c>
      <c r="AX87" s="88" t="n">
        <f aca="false">AX86+AW87</f>
        <v>1918</v>
      </c>
      <c r="AZ87" s="2" t="n">
        <f aca="false">IF(G87=15,1,0)</f>
        <v>0</v>
      </c>
      <c r="BA87" s="2" t="n">
        <f aca="false">IF(G87=14,1,0)</f>
        <v>1</v>
      </c>
      <c r="BB87" s="2" t="n">
        <f aca="false">IF(G87=13,1,0)</f>
        <v>0</v>
      </c>
      <c r="BC87" s="2" t="n">
        <f aca="false">IF(G87=12,1,0)</f>
        <v>0</v>
      </c>
      <c r="BD87" s="2" t="n">
        <f aca="false">IF(G87=11,1,0)</f>
        <v>0</v>
      </c>
      <c r="BE87" s="2" t="n">
        <f aca="false">IF(G87=10,1,0)</f>
        <v>0</v>
      </c>
      <c r="BF87" s="2" t="n">
        <f aca="false">IF(G87=9,1,0)</f>
        <v>0</v>
      </c>
      <c r="BG87" s="2" t="n">
        <f aca="false">IF(G87=8,1,0)</f>
        <v>0</v>
      </c>
      <c r="BH87" s="2" t="n">
        <f aca="false">IF((H87+I87)&gt;7,1,0)</f>
        <v>0</v>
      </c>
      <c r="BK87" s="89" t="n">
        <f aca="false">AX87*4500+J87*10000000+L87*2000000+M87*2000000+N87*2000000+S87*2000000</f>
        <v>18631000</v>
      </c>
      <c r="BL87" s="89" t="n">
        <f aca="false">BK86+BK87</f>
        <v>37097750</v>
      </c>
    </row>
    <row r="88" customFormat="false" ht="13.5" hidden="false" customHeight="false" outlineLevel="0" collapsed="false">
      <c r="A88" s="73"/>
      <c r="B88" s="74" t="n">
        <v>7</v>
      </c>
      <c r="C88" s="75"/>
      <c r="D88" s="79" t="str">
        <f aca="false">D87</f>
        <v>東</v>
      </c>
      <c r="E88" s="92" t="str">
        <f aca="false">E87</f>
        <v>横綱</v>
      </c>
      <c r="F88" s="93" t="n">
        <v>1</v>
      </c>
      <c r="G88" s="79" t="n">
        <v>15</v>
      </c>
      <c r="H88" s="80" t="n">
        <v>0</v>
      </c>
      <c r="I88" s="81"/>
      <c r="J88" s="82" t="n">
        <v>1</v>
      </c>
      <c r="K88" s="79" t="n">
        <v>1</v>
      </c>
      <c r="L88" s="79"/>
      <c r="M88" s="80"/>
      <c r="N88" s="81"/>
      <c r="O88" s="83"/>
      <c r="P88" s="79"/>
      <c r="Q88" s="80"/>
      <c r="R88" s="81"/>
      <c r="S88" s="82"/>
      <c r="T88" s="79"/>
      <c r="U88" s="80"/>
      <c r="V88" s="81"/>
      <c r="W88" s="82"/>
      <c r="X88" s="79"/>
      <c r="Y88" s="80"/>
      <c r="Z88" s="81"/>
      <c r="AA88" s="82"/>
      <c r="AB88" s="79"/>
      <c r="AC88" s="80"/>
      <c r="AD88" s="81"/>
      <c r="AE88" s="82"/>
      <c r="AF88" s="79"/>
      <c r="AG88" s="80"/>
      <c r="AH88" s="81"/>
      <c r="AI88" s="82"/>
      <c r="AJ88" s="79" t="n">
        <f aca="false">AJ87</f>
        <v>202</v>
      </c>
      <c r="AK88" s="82" t="n">
        <f aca="false">AK87</f>
        <v>200</v>
      </c>
      <c r="AL88" s="111" t="s">
        <v>126</v>
      </c>
      <c r="AP88" s="84" t="n">
        <f aca="false">G88-H88-I88+P88-Q88-R88+T88-U88-V88+X88-Y88-Z88+AB88-AC88-AD88+AF88-AG88-AH88</f>
        <v>15</v>
      </c>
      <c r="AQ88" s="84" t="n">
        <f aca="false">IF(AP88&gt;0,AP88,0)</f>
        <v>15</v>
      </c>
      <c r="AR88" s="85" t="n">
        <f aca="false">J88</f>
        <v>1</v>
      </c>
      <c r="AS88" s="85" t="n">
        <f aca="false">IF(G88=15,1,0)</f>
        <v>1</v>
      </c>
      <c r="AT88" s="85" t="n">
        <f aca="false">IF(AR88=1,AS88*1,0)</f>
        <v>1</v>
      </c>
      <c r="AU88" s="85" t="n">
        <f aca="false">O88</f>
        <v>0</v>
      </c>
      <c r="AV88" s="86"/>
      <c r="AW88" s="87" t="n">
        <f aca="false">AQ88/2+AR88*30+AT88*20+AU88*10+AV88</f>
        <v>57.5</v>
      </c>
      <c r="AX88" s="88" t="n">
        <f aca="false">AX87+AW88</f>
        <v>1975.5</v>
      </c>
      <c r="AZ88" s="2" t="n">
        <f aca="false">IF(G88=15,1,0)</f>
        <v>1</v>
      </c>
      <c r="BA88" s="2" t="n">
        <f aca="false">IF(G88=14,1,0)</f>
        <v>0</v>
      </c>
      <c r="BB88" s="2" t="n">
        <f aca="false">IF(G88=13,1,0)</f>
        <v>0</v>
      </c>
      <c r="BC88" s="2" t="n">
        <f aca="false">IF(G88=12,1,0)</f>
        <v>0</v>
      </c>
      <c r="BD88" s="2" t="n">
        <f aca="false">IF(G88=11,1,0)</f>
        <v>0</v>
      </c>
      <c r="BE88" s="2" t="n">
        <f aca="false">IF(G88=10,1,0)</f>
        <v>0</v>
      </c>
      <c r="BF88" s="2" t="n">
        <f aca="false">IF(G88=9,1,0)</f>
        <v>0</v>
      </c>
      <c r="BG88" s="2" t="n">
        <f aca="false">IF(G88=8,1,0)</f>
        <v>0</v>
      </c>
      <c r="BH88" s="2" t="n">
        <f aca="false">IF((H88+I88)&gt;7,1,0)</f>
        <v>0</v>
      </c>
      <c r="BK88" s="89" t="n">
        <f aca="false">AX88*4500+J88*10000000+L88*2000000+M88*2000000+N88*2000000+S88*2000000</f>
        <v>18889750</v>
      </c>
      <c r="BL88" s="89" t="n">
        <f aca="false">BK87+BK88</f>
        <v>37520750</v>
      </c>
    </row>
    <row r="89" customFormat="false" ht="13.5" hidden="false" customHeight="false" outlineLevel="0" collapsed="false">
      <c r="A89" s="73"/>
      <c r="B89" s="74" t="n">
        <v>9</v>
      </c>
      <c r="C89" s="75"/>
      <c r="D89" s="79" t="str">
        <f aca="false">D88</f>
        <v>東</v>
      </c>
      <c r="E89" s="92" t="str">
        <f aca="false">E88</f>
        <v>横綱</v>
      </c>
      <c r="F89" s="93" t="n">
        <v>1</v>
      </c>
      <c r="G89" s="79" t="n">
        <v>15</v>
      </c>
      <c r="H89" s="80" t="n">
        <v>0</v>
      </c>
      <c r="I89" s="81"/>
      <c r="J89" s="82" t="n">
        <v>1</v>
      </c>
      <c r="K89" s="79"/>
      <c r="L89" s="79"/>
      <c r="M89" s="80"/>
      <c r="N89" s="81"/>
      <c r="O89" s="83"/>
      <c r="P89" s="79"/>
      <c r="Q89" s="80"/>
      <c r="R89" s="81"/>
      <c r="S89" s="82"/>
      <c r="T89" s="79"/>
      <c r="U89" s="80"/>
      <c r="V89" s="81"/>
      <c r="W89" s="82"/>
      <c r="X89" s="79"/>
      <c r="Y89" s="80"/>
      <c r="Z89" s="81"/>
      <c r="AA89" s="82"/>
      <c r="AB89" s="79"/>
      <c r="AC89" s="80"/>
      <c r="AD89" s="81"/>
      <c r="AE89" s="82"/>
      <c r="AF89" s="79"/>
      <c r="AG89" s="80"/>
      <c r="AH89" s="81"/>
      <c r="AI89" s="82"/>
      <c r="AJ89" s="79" t="n">
        <f aca="false">AJ88</f>
        <v>202</v>
      </c>
      <c r="AK89" s="82" t="n">
        <f aca="false">AK88</f>
        <v>200</v>
      </c>
      <c r="AL89" s="106"/>
      <c r="AP89" s="84" t="n">
        <f aca="false">G89-H89-I89+P89-Q89-R89+T89-U89-V89+X89-Y89-Z89+AB89-AC89-AD89+AF89-AG89-AH89</f>
        <v>15</v>
      </c>
      <c r="AQ89" s="84" t="n">
        <f aca="false">IF(AP89&gt;0,AP89,0)</f>
        <v>15</v>
      </c>
      <c r="AR89" s="85" t="n">
        <f aca="false">J89</f>
        <v>1</v>
      </c>
      <c r="AS89" s="85" t="n">
        <f aca="false">IF(G89=15,1,0)</f>
        <v>1</v>
      </c>
      <c r="AT89" s="85" t="n">
        <f aca="false">IF(AR89=1,AS89*1,0)</f>
        <v>1</v>
      </c>
      <c r="AU89" s="85" t="n">
        <f aca="false">O89</f>
        <v>0</v>
      </c>
      <c r="AV89" s="86"/>
      <c r="AW89" s="87" t="n">
        <f aca="false">AQ89/2+AR89*30+AT89*20+AU89*10+AV89</f>
        <v>57.5</v>
      </c>
      <c r="AX89" s="88" t="n">
        <f aca="false">AX88+AW89</f>
        <v>2033</v>
      </c>
      <c r="AZ89" s="2" t="n">
        <f aca="false">IF(G89=15,1,0)</f>
        <v>1</v>
      </c>
      <c r="BA89" s="2" t="n">
        <f aca="false">IF(G89=14,1,0)</f>
        <v>0</v>
      </c>
      <c r="BB89" s="2" t="n">
        <f aca="false">IF(G89=13,1,0)</f>
        <v>0</v>
      </c>
      <c r="BC89" s="2" t="n">
        <f aca="false">IF(G89=12,1,0)</f>
        <v>0</v>
      </c>
      <c r="BD89" s="2" t="n">
        <f aca="false">IF(G89=11,1,0)</f>
        <v>0</v>
      </c>
      <c r="BE89" s="2" t="n">
        <f aca="false">IF(G89=10,1,0)</f>
        <v>0</v>
      </c>
      <c r="BF89" s="2" t="n">
        <f aca="false">IF(G89=9,1,0)</f>
        <v>0</v>
      </c>
      <c r="BG89" s="2" t="n">
        <f aca="false">IF(G89=8,1,0)</f>
        <v>0</v>
      </c>
      <c r="BH89" s="2" t="n">
        <f aca="false">IF((H89+I89)&gt;7,1,0)</f>
        <v>0</v>
      </c>
      <c r="BK89" s="89" t="n">
        <f aca="false">AX89*4500+J89*10000000+L89*2000000+M89*2000000+N89*2000000+S89*2000000</f>
        <v>19148500</v>
      </c>
      <c r="BL89" s="89" t="n">
        <f aca="false">BK88+BK89</f>
        <v>38038250</v>
      </c>
    </row>
    <row r="90" customFormat="false" ht="13.5" hidden="false" customHeight="false" outlineLevel="0" collapsed="false">
      <c r="A90" s="73"/>
      <c r="B90" s="74" t="n">
        <v>11</v>
      </c>
      <c r="C90" s="75"/>
      <c r="D90" s="79" t="str">
        <f aca="false">D89</f>
        <v>東</v>
      </c>
      <c r="E90" s="92" t="str">
        <f aca="false">E89</f>
        <v>横綱</v>
      </c>
      <c r="F90" s="93" t="n">
        <v>1</v>
      </c>
      <c r="G90" s="79" t="n">
        <v>15</v>
      </c>
      <c r="H90" s="80" t="n">
        <v>0</v>
      </c>
      <c r="I90" s="81"/>
      <c r="J90" s="82" t="n">
        <v>1</v>
      </c>
      <c r="K90" s="79"/>
      <c r="L90" s="79"/>
      <c r="M90" s="80"/>
      <c r="N90" s="81"/>
      <c r="O90" s="83"/>
      <c r="P90" s="79"/>
      <c r="Q90" s="80"/>
      <c r="R90" s="81"/>
      <c r="S90" s="82"/>
      <c r="T90" s="79"/>
      <c r="U90" s="80"/>
      <c r="V90" s="81"/>
      <c r="W90" s="82"/>
      <c r="X90" s="79"/>
      <c r="Y90" s="80"/>
      <c r="Z90" s="81"/>
      <c r="AA90" s="82"/>
      <c r="AB90" s="79"/>
      <c r="AC90" s="80"/>
      <c r="AD90" s="81"/>
      <c r="AE90" s="82"/>
      <c r="AF90" s="79"/>
      <c r="AG90" s="80"/>
      <c r="AH90" s="81"/>
      <c r="AI90" s="82"/>
      <c r="AJ90" s="79" t="n">
        <f aca="false">AJ89</f>
        <v>202</v>
      </c>
      <c r="AK90" s="82" t="n">
        <f aca="false">AK89</f>
        <v>200</v>
      </c>
      <c r="AL90" s="106"/>
      <c r="AP90" s="84" t="n">
        <f aca="false">G90-H90-I90+P90-Q90-R90+T90-U90-V90+X90-Y90-Z90+AB90-AC90-AD90+AF90-AG90-AH90</f>
        <v>15</v>
      </c>
      <c r="AQ90" s="84" t="n">
        <f aca="false">IF(AP90&gt;0,AP90,0)</f>
        <v>15</v>
      </c>
      <c r="AR90" s="85" t="n">
        <f aca="false">J90</f>
        <v>1</v>
      </c>
      <c r="AS90" s="85" t="n">
        <f aca="false">IF(G90=15,1,0)</f>
        <v>1</v>
      </c>
      <c r="AT90" s="85" t="n">
        <f aca="false">IF(AR90=1,AS90*1,0)</f>
        <v>1</v>
      </c>
      <c r="AU90" s="85" t="n">
        <f aca="false">O90</f>
        <v>0</v>
      </c>
      <c r="AV90" s="86"/>
      <c r="AW90" s="87" t="n">
        <f aca="false">AQ90/2+AR90*30+AT90*20+AU90*10+AV90</f>
        <v>57.5</v>
      </c>
      <c r="AX90" s="88" t="n">
        <f aca="false">AX89+AW90</f>
        <v>2090.5</v>
      </c>
      <c r="AZ90" s="2" t="n">
        <f aca="false">IF(G90=15,1,0)</f>
        <v>1</v>
      </c>
      <c r="BA90" s="2" t="n">
        <f aca="false">IF(G90=14,1,0)</f>
        <v>0</v>
      </c>
      <c r="BB90" s="2" t="n">
        <f aca="false">IF(G90=13,1,0)</f>
        <v>0</v>
      </c>
      <c r="BC90" s="2" t="n">
        <f aca="false">IF(G90=12,1,0)</f>
        <v>0</v>
      </c>
      <c r="BD90" s="2" t="n">
        <f aca="false">IF(G90=11,1,0)</f>
        <v>0</v>
      </c>
      <c r="BE90" s="2" t="n">
        <f aca="false">IF(G90=10,1,0)</f>
        <v>0</v>
      </c>
      <c r="BF90" s="2" t="n">
        <f aca="false">IF(G90=9,1,0)</f>
        <v>0</v>
      </c>
      <c r="BG90" s="2" t="n">
        <f aca="false">IF(G90=8,1,0)</f>
        <v>0</v>
      </c>
      <c r="BH90" s="2" t="n">
        <f aca="false">IF((H90+I90)&gt;7,1,0)</f>
        <v>0</v>
      </c>
      <c r="BK90" s="89" t="n">
        <f aca="false">AX90*4500+J90*10000000+L90*2000000+M90*2000000+N90*2000000+S90*2000000</f>
        <v>19407250</v>
      </c>
      <c r="BL90" s="89" t="n">
        <f aca="false">BK89+BK90</f>
        <v>38555750</v>
      </c>
    </row>
    <row r="91" customFormat="false" ht="13.5" hidden="false" customHeight="false" outlineLevel="0" collapsed="false">
      <c r="A91" s="73" t="n">
        <f aca="false">A85+1</f>
        <v>2050</v>
      </c>
      <c r="B91" s="74" t="n">
        <v>1</v>
      </c>
      <c r="C91" s="75"/>
      <c r="D91" s="79" t="str">
        <f aca="false">D90</f>
        <v>東</v>
      </c>
      <c r="E91" s="92" t="str">
        <f aca="false">E90</f>
        <v>横綱</v>
      </c>
      <c r="F91" s="93" t="n">
        <v>1</v>
      </c>
      <c r="G91" s="79" t="n">
        <v>15</v>
      </c>
      <c r="H91" s="80" t="n">
        <v>0</v>
      </c>
      <c r="I91" s="81"/>
      <c r="J91" s="82" t="n">
        <v>1</v>
      </c>
      <c r="K91" s="79" t="n">
        <v>1</v>
      </c>
      <c r="L91" s="79"/>
      <c r="M91" s="80"/>
      <c r="N91" s="81"/>
      <c r="O91" s="83"/>
      <c r="P91" s="79"/>
      <c r="Q91" s="80"/>
      <c r="R91" s="81"/>
      <c r="S91" s="82"/>
      <c r="T91" s="79"/>
      <c r="U91" s="80"/>
      <c r="V91" s="81"/>
      <c r="W91" s="82"/>
      <c r="X91" s="79"/>
      <c r="Y91" s="80"/>
      <c r="Z91" s="81"/>
      <c r="AA91" s="82"/>
      <c r="AB91" s="79"/>
      <c r="AC91" s="80"/>
      <c r="AD91" s="81"/>
      <c r="AE91" s="82"/>
      <c r="AF91" s="79"/>
      <c r="AG91" s="80"/>
      <c r="AH91" s="81"/>
      <c r="AI91" s="82"/>
      <c r="AJ91" s="79" t="n">
        <f aca="false">AJ90</f>
        <v>202</v>
      </c>
      <c r="AK91" s="82" t="n">
        <f aca="false">AK90</f>
        <v>200</v>
      </c>
      <c r="AL91" s="111" t="s">
        <v>126</v>
      </c>
      <c r="AP91" s="84" t="n">
        <f aca="false">G91-H91-I91+P91-Q91-R91+T91-U91-V91+X91-Y91-Z91+AB91-AC91-AD91+AF91-AG91-AH91</f>
        <v>15</v>
      </c>
      <c r="AQ91" s="84" t="n">
        <f aca="false">IF(AP91&gt;0,AP91,0)</f>
        <v>15</v>
      </c>
      <c r="AR91" s="85" t="n">
        <f aca="false">J91</f>
        <v>1</v>
      </c>
      <c r="AS91" s="85" t="n">
        <f aca="false">IF(G91=15,1,0)</f>
        <v>1</v>
      </c>
      <c r="AT91" s="85" t="n">
        <f aca="false">IF(AR91=1,AS91*1,0)</f>
        <v>1</v>
      </c>
      <c r="AU91" s="85" t="n">
        <f aca="false">O91</f>
        <v>0</v>
      </c>
      <c r="AV91" s="86"/>
      <c r="AW91" s="87" t="n">
        <f aca="false">AQ91/2+AR91*30+AT91*20+AU91*10+AV91</f>
        <v>57.5</v>
      </c>
      <c r="AX91" s="88" t="n">
        <f aca="false">AX90+AW91</f>
        <v>2148</v>
      </c>
      <c r="AZ91" s="2" t="n">
        <f aca="false">IF(G91=15,1,0)</f>
        <v>1</v>
      </c>
      <c r="BA91" s="2" t="n">
        <f aca="false">IF(G91=14,1,0)</f>
        <v>0</v>
      </c>
      <c r="BB91" s="2" t="n">
        <f aca="false">IF(G91=13,1,0)</f>
        <v>0</v>
      </c>
      <c r="BC91" s="2" t="n">
        <f aca="false">IF(G91=12,1,0)</f>
        <v>0</v>
      </c>
      <c r="BD91" s="2" t="n">
        <f aca="false">IF(G91=11,1,0)</f>
        <v>0</v>
      </c>
      <c r="BE91" s="2" t="n">
        <f aca="false">IF(G91=10,1,0)</f>
        <v>0</v>
      </c>
      <c r="BF91" s="2" t="n">
        <f aca="false">IF(G91=9,1,0)</f>
        <v>0</v>
      </c>
      <c r="BG91" s="2" t="n">
        <f aca="false">IF(G91=8,1,0)</f>
        <v>0</v>
      </c>
      <c r="BH91" s="2" t="n">
        <f aca="false">IF((H91+I91)&gt;7,1,0)</f>
        <v>0</v>
      </c>
      <c r="BK91" s="89" t="n">
        <f aca="false">AX91*4500+J91*10000000+L91*2000000+M91*2000000+N91*2000000+S91*2000000</f>
        <v>19666000</v>
      </c>
      <c r="BL91" s="89" t="n">
        <f aca="false">BK90+BK91</f>
        <v>39073250</v>
      </c>
    </row>
    <row r="92" customFormat="false" ht="13.5" hidden="false" customHeight="false" outlineLevel="0" collapsed="false">
      <c r="A92" s="73"/>
      <c r="B92" s="74" t="n">
        <v>3</v>
      </c>
      <c r="C92" s="75"/>
      <c r="D92" s="79" t="str">
        <f aca="false">D91</f>
        <v>東</v>
      </c>
      <c r="E92" s="92" t="str">
        <f aca="false">E91</f>
        <v>横綱</v>
      </c>
      <c r="F92" s="93" t="n">
        <v>1</v>
      </c>
      <c r="G92" s="79" t="n">
        <v>14</v>
      </c>
      <c r="H92" s="80" t="n">
        <v>1</v>
      </c>
      <c r="I92" s="81"/>
      <c r="J92" s="82" t="n">
        <v>1</v>
      </c>
      <c r="K92" s="79"/>
      <c r="L92" s="79"/>
      <c r="M92" s="80"/>
      <c r="N92" s="81"/>
      <c r="O92" s="83"/>
      <c r="P92" s="79"/>
      <c r="Q92" s="80"/>
      <c r="R92" s="81"/>
      <c r="S92" s="82"/>
      <c r="T92" s="79"/>
      <c r="U92" s="80"/>
      <c r="V92" s="81"/>
      <c r="W92" s="82"/>
      <c r="X92" s="79"/>
      <c r="Y92" s="80"/>
      <c r="Z92" s="81"/>
      <c r="AA92" s="82"/>
      <c r="AB92" s="79"/>
      <c r="AC92" s="80"/>
      <c r="AD92" s="81"/>
      <c r="AE92" s="82"/>
      <c r="AF92" s="79"/>
      <c r="AG92" s="80"/>
      <c r="AH92" s="81"/>
      <c r="AI92" s="82"/>
      <c r="AJ92" s="79" t="n">
        <f aca="false">AJ91</f>
        <v>202</v>
      </c>
      <c r="AK92" s="82" t="n">
        <f aca="false">AK91</f>
        <v>200</v>
      </c>
      <c r="AL92" s="106"/>
      <c r="AP92" s="84" t="n">
        <f aca="false">G92-H92-I92+P92-Q92-R92+T92-U92-V92+X92-Y92-Z92+AB92-AC92-AD92+AF92-AG92-AH92</f>
        <v>13</v>
      </c>
      <c r="AQ92" s="84" t="n">
        <f aca="false">IF(AP92&gt;0,AP92,0)</f>
        <v>13</v>
      </c>
      <c r="AR92" s="85" t="n">
        <f aca="false">J92</f>
        <v>1</v>
      </c>
      <c r="AS92" s="85" t="n">
        <f aca="false">IF(G92=15,1,0)</f>
        <v>0</v>
      </c>
      <c r="AT92" s="85" t="n">
        <f aca="false">IF(AR92=1,AS92*1,0)</f>
        <v>0</v>
      </c>
      <c r="AU92" s="85" t="n">
        <f aca="false">O92</f>
        <v>0</v>
      </c>
      <c r="AV92" s="86"/>
      <c r="AW92" s="87" t="n">
        <f aca="false">AQ92/2+AR92*30+AT92*20+AU92*10+AV92</f>
        <v>36.5</v>
      </c>
      <c r="AX92" s="88" t="n">
        <f aca="false">AX91+AW92</f>
        <v>2184.5</v>
      </c>
      <c r="AZ92" s="2" t="n">
        <f aca="false">IF(G92=15,1,0)</f>
        <v>0</v>
      </c>
      <c r="BA92" s="2" t="n">
        <f aca="false">IF(G92=14,1,0)</f>
        <v>1</v>
      </c>
      <c r="BB92" s="2" t="n">
        <f aca="false">IF(G92=13,1,0)</f>
        <v>0</v>
      </c>
      <c r="BC92" s="2" t="n">
        <f aca="false">IF(G92=12,1,0)</f>
        <v>0</v>
      </c>
      <c r="BD92" s="2" t="n">
        <f aca="false">IF(G92=11,1,0)</f>
        <v>0</v>
      </c>
      <c r="BE92" s="2" t="n">
        <f aca="false">IF(G92=10,1,0)</f>
        <v>0</v>
      </c>
      <c r="BF92" s="2" t="n">
        <f aca="false">IF(G92=9,1,0)</f>
        <v>0</v>
      </c>
      <c r="BG92" s="2" t="n">
        <f aca="false">IF(G92=8,1,0)</f>
        <v>0</v>
      </c>
      <c r="BH92" s="2" t="n">
        <f aca="false">IF((H92+I92)&gt;7,1,0)</f>
        <v>0</v>
      </c>
      <c r="BK92" s="89" t="n">
        <f aca="false">AX92*4500+J92*10000000+L92*2000000+M92*2000000+N92*2000000+S92*2000000</f>
        <v>19830250</v>
      </c>
      <c r="BL92" s="89" t="n">
        <f aca="false">BK91+BK92</f>
        <v>39496250</v>
      </c>
    </row>
    <row r="93" customFormat="false" ht="13.5" hidden="false" customHeight="false" outlineLevel="0" collapsed="false">
      <c r="A93" s="73"/>
      <c r="B93" s="74" t="n">
        <v>5</v>
      </c>
      <c r="C93" s="75" t="n">
        <f aca="false">C87+1</f>
        <v>26</v>
      </c>
      <c r="D93" s="79" t="str">
        <f aca="false">D92</f>
        <v>東</v>
      </c>
      <c r="E93" s="92" t="str">
        <f aca="false">E92</f>
        <v>横綱</v>
      </c>
      <c r="F93" s="93" t="n">
        <v>1</v>
      </c>
      <c r="G93" s="79" t="n">
        <v>15</v>
      </c>
      <c r="H93" s="80" t="n">
        <v>0</v>
      </c>
      <c r="I93" s="81"/>
      <c r="J93" s="82" t="n">
        <v>1</v>
      </c>
      <c r="K93" s="79" t="n">
        <v>1</v>
      </c>
      <c r="L93" s="79"/>
      <c r="M93" s="80"/>
      <c r="N93" s="81"/>
      <c r="O93" s="83"/>
      <c r="P93" s="79"/>
      <c r="Q93" s="80"/>
      <c r="R93" s="81"/>
      <c r="S93" s="82"/>
      <c r="T93" s="79"/>
      <c r="U93" s="80"/>
      <c r="V93" s="81"/>
      <c r="W93" s="82"/>
      <c r="X93" s="79"/>
      <c r="Y93" s="80"/>
      <c r="Z93" s="81"/>
      <c r="AA93" s="82"/>
      <c r="AB93" s="79"/>
      <c r="AC93" s="80"/>
      <c r="AD93" s="81"/>
      <c r="AE93" s="82"/>
      <c r="AF93" s="79"/>
      <c r="AG93" s="80"/>
      <c r="AH93" s="81"/>
      <c r="AI93" s="82"/>
      <c r="AJ93" s="79" t="n">
        <f aca="false">AJ92</f>
        <v>202</v>
      </c>
      <c r="AK93" s="82" t="n">
        <f aca="false">AK92</f>
        <v>200</v>
      </c>
      <c r="AL93" s="111" t="s">
        <v>126</v>
      </c>
      <c r="AP93" s="84" t="n">
        <f aca="false">G93-H93-I93+P93-Q93-R93+T93-U93-V93+X93-Y93-Z93+AB93-AC93-AD93+AF93-AG93-AH93</f>
        <v>15</v>
      </c>
      <c r="AQ93" s="84" t="n">
        <f aca="false">IF(AP93&gt;0,AP93,0)</f>
        <v>15</v>
      </c>
      <c r="AR93" s="85" t="n">
        <f aca="false">J93</f>
        <v>1</v>
      </c>
      <c r="AS93" s="85" t="n">
        <f aca="false">IF(G93=15,1,0)</f>
        <v>1</v>
      </c>
      <c r="AT93" s="85" t="n">
        <f aca="false">IF(AR93=1,AS93*1,0)</f>
        <v>1</v>
      </c>
      <c r="AU93" s="85" t="n">
        <f aca="false">O93</f>
        <v>0</v>
      </c>
      <c r="AV93" s="86"/>
      <c r="AW93" s="87" t="n">
        <f aca="false">AQ93/2+AR93*30+AT93*20+AU93*10+AV93</f>
        <v>57.5</v>
      </c>
      <c r="AX93" s="88" t="n">
        <f aca="false">AX92+AW93</f>
        <v>2242</v>
      </c>
      <c r="AZ93" s="2" t="n">
        <f aca="false">IF(G93=15,1,0)</f>
        <v>1</v>
      </c>
      <c r="BA93" s="2" t="n">
        <f aca="false">IF(G93=14,1,0)</f>
        <v>0</v>
      </c>
      <c r="BB93" s="2" t="n">
        <f aca="false">IF(G93=13,1,0)</f>
        <v>0</v>
      </c>
      <c r="BC93" s="2" t="n">
        <f aca="false">IF(G93=12,1,0)</f>
        <v>0</v>
      </c>
      <c r="BD93" s="2" t="n">
        <f aca="false">IF(G93=11,1,0)</f>
        <v>0</v>
      </c>
      <c r="BE93" s="2" t="n">
        <f aca="false">IF(G93=10,1,0)</f>
        <v>0</v>
      </c>
      <c r="BF93" s="2" t="n">
        <f aca="false">IF(G93=9,1,0)</f>
        <v>0</v>
      </c>
      <c r="BG93" s="2" t="n">
        <f aca="false">IF(G93=8,1,0)</f>
        <v>0</v>
      </c>
      <c r="BH93" s="2" t="n">
        <f aca="false">IF((H93+I93)&gt;7,1,0)</f>
        <v>0</v>
      </c>
      <c r="BK93" s="89" t="n">
        <f aca="false">AX93*4500+J93*10000000+L93*2000000+M93*2000000+N93*2000000+S93*2000000</f>
        <v>20089000</v>
      </c>
      <c r="BL93" s="89" t="n">
        <f aca="false">BK92+BK93</f>
        <v>39919250</v>
      </c>
    </row>
    <row r="94" customFormat="false" ht="13.5" hidden="false" customHeight="false" outlineLevel="0" collapsed="false">
      <c r="A94" s="73"/>
      <c r="B94" s="74" t="n">
        <v>7</v>
      </c>
      <c r="C94" s="75"/>
      <c r="D94" s="79" t="str">
        <f aca="false">D93</f>
        <v>東</v>
      </c>
      <c r="E94" s="92" t="str">
        <f aca="false">E93</f>
        <v>横綱</v>
      </c>
      <c r="F94" s="93" t="n">
        <v>1</v>
      </c>
      <c r="G94" s="79" t="n">
        <v>14</v>
      </c>
      <c r="H94" s="80" t="n">
        <v>1</v>
      </c>
      <c r="I94" s="81"/>
      <c r="J94" s="82" t="n">
        <v>1</v>
      </c>
      <c r="K94" s="79" t="n">
        <v>1</v>
      </c>
      <c r="L94" s="79"/>
      <c r="M94" s="80"/>
      <c r="N94" s="81"/>
      <c r="O94" s="83"/>
      <c r="P94" s="79"/>
      <c r="Q94" s="80"/>
      <c r="R94" s="81"/>
      <c r="S94" s="82"/>
      <c r="T94" s="79"/>
      <c r="U94" s="80"/>
      <c r="V94" s="81"/>
      <c r="W94" s="82"/>
      <c r="X94" s="79"/>
      <c r="Y94" s="80"/>
      <c r="Z94" s="81"/>
      <c r="AA94" s="82"/>
      <c r="AB94" s="79"/>
      <c r="AC94" s="80"/>
      <c r="AD94" s="81"/>
      <c r="AE94" s="82"/>
      <c r="AF94" s="79"/>
      <c r="AG94" s="80"/>
      <c r="AH94" s="81"/>
      <c r="AI94" s="82"/>
      <c r="AJ94" s="79" t="n">
        <f aca="false">AJ93</f>
        <v>202</v>
      </c>
      <c r="AK94" s="82" t="n">
        <f aca="false">AK93</f>
        <v>200</v>
      </c>
      <c r="AL94" s="111" t="s">
        <v>126</v>
      </c>
      <c r="AP94" s="84" t="n">
        <f aca="false">G94-H94-I94+P94-Q94-R94+T94-U94-V94+X94-Y94-Z94+AB94-AC94-AD94+AF94-AG94-AH94</f>
        <v>13</v>
      </c>
      <c r="AQ94" s="84" t="n">
        <f aca="false">IF(AP94&gt;0,AP94,0)</f>
        <v>13</v>
      </c>
      <c r="AR94" s="85" t="n">
        <f aca="false">J94</f>
        <v>1</v>
      </c>
      <c r="AS94" s="85" t="n">
        <f aca="false">IF(G94=15,1,0)</f>
        <v>0</v>
      </c>
      <c r="AT94" s="85" t="n">
        <f aca="false">IF(AR94=1,AS94*1,0)</f>
        <v>0</v>
      </c>
      <c r="AU94" s="85" t="n">
        <f aca="false">O94</f>
        <v>0</v>
      </c>
      <c r="AV94" s="86"/>
      <c r="AW94" s="87" t="n">
        <f aca="false">AQ94/2+AR94*30+AT94*20+AU94*10+AV94</f>
        <v>36.5</v>
      </c>
      <c r="AX94" s="88" t="n">
        <f aca="false">AX93+AW94</f>
        <v>2278.5</v>
      </c>
      <c r="AZ94" s="2" t="n">
        <f aca="false">IF(G94=15,1,0)</f>
        <v>0</v>
      </c>
      <c r="BA94" s="2" t="n">
        <f aca="false">IF(G94=14,1,0)</f>
        <v>1</v>
      </c>
      <c r="BB94" s="2" t="n">
        <f aca="false">IF(G94=13,1,0)</f>
        <v>0</v>
      </c>
      <c r="BC94" s="2" t="n">
        <f aca="false">IF(G94=12,1,0)</f>
        <v>0</v>
      </c>
      <c r="BD94" s="2" t="n">
        <f aca="false">IF(G94=11,1,0)</f>
        <v>0</v>
      </c>
      <c r="BE94" s="2" t="n">
        <f aca="false">IF(G94=10,1,0)</f>
        <v>0</v>
      </c>
      <c r="BF94" s="2" t="n">
        <f aca="false">IF(G94=9,1,0)</f>
        <v>0</v>
      </c>
      <c r="BG94" s="2" t="n">
        <f aca="false">IF(G94=8,1,0)</f>
        <v>0</v>
      </c>
      <c r="BH94" s="2" t="n">
        <f aca="false">IF((H94+I94)&gt;7,1,0)</f>
        <v>0</v>
      </c>
      <c r="BK94" s="89" t="n">
        <f aca="false">AX94*4500+J94*10000000+L94*2000000+M94*2000000+N94*2000000+S94*2000000</f>
        <v>20253250</v>
      </c>
      <c r="BL94" s="89" t="n">
        <f aca="false">BK93+BK94</f>
        <v>40342250</v>
      </c>
    </row>
    <row r="95" customFormat="false" ht="13.5" hidden="false" customHeight="false" outlineLevel="0" collapsed="false">
      <c r="A95" s="73"/>
      <c r="B95" s="74" t="n">
        <v>9</v>
      </c>
      <c r="C95" s="75"/>
      <c r="D95" s="79" t="str">
        <f aca="false">D94</f>
        <v>東</v>
      </c>
      <c r="E95" s="92" t="str">
        <f aca="false">E94</f>
        <v>横綱</v>
      </c>
      <c r="F95" s="93" t="n">
        <v>1</v>
      </c>
      <c r="G95" s="79" t="n">
        <v>15</v>
      </c>
      <c r="H95" s="80" t="n">
        <v>0</v>
      </c>
      <c r="I95" s="81"/>
      <c r="J95" s="82" t="n">
        <v>1</v>
      </c>
      <c r="K95" s="79"/>
      <c r="L95" s="79"/>
      <c r="M95" s="80"/>
      <c r="N95" s="81"/>
      <c r="O95" s="83"/>
      <c r="P95" s="79"/>
      <c r="Q95" s="80"/>
      <c r="R95" s="81"/>
      <c r="S95" s="82"/>
      <c r="T95" s="79"/>
      <c r="U95" s="80"/>
      <c r="V95" s="81"/>
      <c r="W95" s="82"/>
      <c r="X95" s="79"/>
      <c r="Y95" s="80"/>
      <c r="Z95" s="81"/>
      <c r="AA95" s="82"/>
      <c r="AB95" s="79"/>
      <c r="AC95" s="80"/>
      <c r="AD95" s="81"/>
      <c r="AE95" s="82"/>
      <c r="AF95" s="79"/>
      <c r="AG95" s="80"/>
      <c r="AH95" s="81"/>
      <c r="AI95" s="82"/>
      <c r="AJ95" s="79" t="n">
        <f aca="false">AJ94</f>
        <v>202</v>
      </c>
      <c r="AK95" s="82" t="n">
        <f aca="false">AK94</f>
        <v>200</v>
      </c>
      <c r="AL95" s="100" t="s">
        <v>127</v>
      </c>
      <c r="AP95" s="84" t="n">
        <f aca="false">G95-H95-I95+P95-Q95-R95+T95-U95-V95+X95-Y95-Z95+AB95-AC95-AD95+AF95-AG95-AH95</f>
        <v>15</v>
      </c>
      <c r="AQ95" s="84" t="n">
        <f aca="false">IF(AP95&gt;0,AP95,0)</f>
        <v>15</v>
      </c>
      <c r="AR95" s="85" t="n">
        <f aca="false">J95</f>
        <v>1</v>
      </c>
      <c r="AS95" s="85" t="n">
        <f aca="false">IF(G95=15,1,0)</f>
        <v>1</v>
      </c>
      <c r="AT95" s="85" t="n">
        <f aca="false">IF(AR95=1,AS95*1,0)</f>
        <v>1</v>
      </c>
      <c r="AU95" s="85" t="n">
        <f aca="false">O95</f>
        <v>0</v>
      </c>
      <c r="AV95" s="86"/>
      <c r="AW95" s="87" t="n">
        <f aca="false">AQ95/2+AR95*30+AT95*20+AU95*10+AV95</f>
        <v>57.5</v>
      </c>
      <c r="AX95" s="88" t="n">
        <f aca="false">AX94+AW95</f>
        <v>2336</v>
      </c>
      <c r="AZ95" s="2" t="n">
        <f aca="false">IF(G95=15,1,0)</f>
        <v>1</v>
      </c>
      <c r="BA95" s="2" t="n">
        <f aca="false">IF(G95=14,1,0)</f>
        <v>0</v>
      </c>
      <c r="BB95" s="2" t="n">
        <f aca="false">IF(G95=13,1,0)</f>
        <v>0</v>
      </c>
      <c r="BC95" s="2" t="n">
        <f aca="false">IF(G95=12,1,0)</f>
        <v>0</v>
      </c>
      <c r="BD95" s="2" t="n">
        <f aca="false">IF(G95=11,1,0)</f>
        <v>0</v>
      </c>
      <c r="BE95" s="2" t="n">
        <f aca="false">IF(G95=10,1,0)</f>
        <v>0</v>
      </c>
      <c r="BF95" s="2" t="n">
        <f aca="false">IF(G95=9,1,0)</f>
        <v>0</v>
      </c>
      <c r="BG95" s="2" t="n">
        <f aca="false">IF(G95=8,1,0)</f>
        <v>0</v>
      </c>
      <c r="BH95" s="2" t="n">
        <f aca="false">IF((H95+I95)&gt;7,1,0)</f>
        <v>0</v>
      </c>
      <c r="BK95" s="89" t="n">
        <f aca="false">AX95*4500+J95*10000000+L95*2000000+M95*2000000+N95*2000000+S95*2000000</f>
        <v>20512000</v>
      </c>
      <c r="BL95" s="89" t="n">
        <f aca="false">BK94+BK95</f>
        <v>40765250</v>
      </c>
    </row>
    <row r="96" customFormat="false" ht="13.5" hidden="false" customHeight="false" outlineLevel="0" collapsed="false">
      <c r="A96" s="73"/>
      <c r="B96" s="74" t="n">
        <v>11</v>
      </c>
      <c r="C96" s="75"/>
      <c r="D96" s="79" t="str">
        <f aca="false">D95</f>
        <v>東</v>
      </c>
      <c r="E96" s="92" t="str">
        <f aca="false">E95</f>
        <v>横綱</v>
      </c>
      <c r="F96" s="93" t="n">
        <v>1</v>
      </c>
      <c r="G96" s="79" t="n">
        <v>14</v>
      </c>
      <c r="H96" s="80" t="n">
        <v>1</v>
      </c>
      <c r="I96" s="81"/>
      <c r="J96" s="82" t="n">
        <v>1</v>
      </c>
      <c r="K96" s="79" t="n">
        <v>1</v>
      </c>
      <c r="L96" s="79"/>
      <c r="M96" s="80"/>
      <c r="N96" s="81"/>
      <c r="O96" s="83"/>
      <c r="P96" s="79"/>
      <c r="Q96" s="80"/>
      <c r="R96" s="81"/>
      <c r="S96" s="82"/>
      <c r="T96" s="79"/>
      <c r="U96" s="80"/>
      <c r="V96" s="81"/>
      <c r="W96" s="82"/>
      <c r="X96" s="79"/>
      <c r="Y96" s="80"/>
      <c r="Z96" s="81"/>
      <c r="AA96" s="82"/>
      <c r="AB96" s="79"/>
      <c r="AC96" s="80"/>
      <c r="AD96" s="81"/>
      <c r="AE96" s="82"/>
      <c r="AF96" s="79"/>
      <c r="AG96" s="80"/>
      <c r="AH96" s="81"/>
      <c r="AI96" s="82"/>
      <c r="AJ96" s="79" t="n">
        <f aca="false">AJ95</f>
        <v>202</v>
      </c>
      <c r="AK96" s="82" t="n">
        <f aca="false">AK95</f>
        <v>200</v>
      </c>
      <c r="AL96" s="111" t="s">
        <v>126</v>
      </c>
      <c r="AP96" s="84" t="n">
        <f aca="false">G96-H96-I96+P96-Q96-R96+T96-U96-V96+X96-Y96-Z96+AB96-AC96-AD96+AF96-AG96-AH96</f>
        <v>13</v>
      </c>
      <c r="AQ96" s="84" t="n">
        <f aca="false">IF(AP96&gt;0,AP96,0)</f>
        <v>13</v>
      </c>
      <c r="AR96" s="85" t="n">
        <f aca="false">J96</f>
        <v>1</v>
      </c>
      <c r="AS96" s="85" t="n">
        <f aca="false">IF(G96=15,1,0)</f>
        <v>0</v>
      </c>
      <c r="AT96" s="85" t="n">
        <f aca="false">IF(AR96=1,AS96*1,0)</f>
        <v>0</v>
      </c>
      <c r="AU96" s="85" t="n">
        <f aca="false">O96</f>
        <v>0</v>
      </c>
      <c r="AV96" s="86"/>
      <c r="AW96" s="87" t="n">
        <f aca="false">AQ96/2+AR96*30+AT96*20+AU96*10+AV96</f>
        <v>36.5</v>
      </c>
      <c r="AX96" s="88" t="n">
        <f aca="false">AX95+AW96</f>
        <v>2372.5</v>
      </c>
      <c r="AZ96" s="2" t="n">
        <f aca="false">IF(G96=15,1,0)</f>
        <v>0</v>
      </c>
      <c r="BA96" s="2" t="n">
        <f aca="false">IF(G96=14,1,0)</f>
        <v>1</v>
      </c>
      <c r="BB96" s="2" t="n">
        <f aca="false">IF(G96=13,1,0)</f>
        <v>0</v>
      </c>
      <c r="BC96" s="2" t="n">
        <f aca="false">IF(G96=12,1,0)</f>
        <v>0</v>
      </c>
      <c r="BD96" s="2" t="n">
        <f aca="false">IF(G96=11,1,0)</f>
        <v>0</v>
      </c>
      <c r="BE96" s="2" t="n">
        <f aca="false">IF(G96=10,1,0)</f>
        <v>0</v>
      </c>
      <c r="BF96" s="2" t="n">
        <f aca="false">IF(G96=9,1,0)</f>
        <v>0</v>
      </c>
      <c r="BG96" s="2" t="n">
        <f aca="false">IF(G96=8,1,0)</f>
        <v>0</v>
      </c>
      <c r="BH96" s="2" t="n">
        <f aca="false">IF((H96+I96)&gt;7,1,0)</f>
        <v>0</v>
      </c>
      <c r="BK96" s="89" t="n">
        <f aca="false">AX96*4500+J96*10000000+L96*2000000+M96*2000000+N96*2000000+S96*2000000</f>
        <v>20676250</v>
      </c>
      <c r="BL96" s="89" t="n">
        <f aca="false">BK95+BK96</f>
        <v>41188250</v>
      </c>
    </row>
    <row r="97" customFormat="false" ht="13.5" hidden="false" customHeight="false" outlineLevel="0" collapsed="false">
      <c r="A97" s="73" t="n">
        <f aca="false">A91+1</f>
        <v>2051</v>
      </c>
      <c r="B97" s="74" t="n">
        <v>1</v>
      </c>
      <c r="C97" s="75"/>
      <c r="D97" s="79" t="str">
        <f aca="false">D96</f>
        <v>東</v>
      </c>
      <c r="E97" s="92" t="str">
        <f aca="false">E96</f>
        <v>横綱</v>
      </c>
      <c r="F97" s="93" t="n">
        <v>1</v>
      </c>
      <c r="G97" s="79" t="n">
        <v>15</v>
      </c>
      <c r="H97" s="80" t="n">
        <v>0</v>
      </c>
      <c r="I97" s="81"/>
      <c r="J97" s="82" t="n">
        <v>1</v>
      </c>
      <c r="K97" s="79"/>
      <c r="L97" s="79"/>
      <c r="M97" s="80"/>
      <c r="N97" s="81"/>
      <c r="O97" s="83"/>
      <c r="P97" s="79"/>
      <c r="Q97" s="80"/>
      <c r="R97" s="81"/>
      <c r="S97" s="82"/>
      <c r="T97" s="79"/>
      <c r="U97" s="80"/>
      <c r="V97" s="81"/>
      <c r="W97" s="82"/>
      <c r="X97" s="79"/>
      <c r="Y97" s="80"/>
      <c r="Z97" s="81"/>
      <c r="AA97" s="82"/>
      <c r="AB97" s="79"/>
      <c r="AC97" s="80"/>
      <c r="AD97" s="81"/>
      <c r="AE97" s="82"/>
      <c r="AF97" s="79"/>
      <c r="AG97" s="80"/>
      <c r="AH97" s="81"/>
      <c r="AI97" s="82"/>
      <c r="AJ97" s="79" t="n">
        <f aca="false">AJ96</f>
        <v>202</v>
      </c>
      <c r="AK97" s="82" t="n">
        <f aca="false">AK96</f>
        <v>200</v>
      </c>
      <c r="AL97" s="106"/>
      <c r="AP97" s="84" t="n">
        <f aca="false">G97-H97-I97+P97-Q97-R97+T97-U97-V97+X97-Y97-Z97+AB97-AC97-AD97+AF97-AG97-AH97</f>
        <v>15</v>
      </c>
      <c r="AQ97" s="84" t="n">
        <f aca="false">IF(AP97&gt;0,AP97,0)</f>
        <v>15</v>
      </c>
      <c r="AR97" s="85" t="n">
        <f aca="false">J97</f>
        <v>1</v>
      </c>
      <c r="AS97" s="85" t="n">
        <f aca="false">IF(G97=15,1,0)</f>
        <v>1</v>
      </c>
      <c r="AT97" s="85" t="n">
        <f aca="false">IF(AR97=1,AS97*1,0)</f>
        <v>1</v>
      </c>
      <c r="AU97" s="85" t="n">
        <f aca="false">O97</f>
        <v>0</v>
      </c>
      <c r="AV97" s="86"/>
      <c r="AW97" s="87" t="n">
        <f aca="false">AQ97/2+AR97*30+AT97*20+AU97*10+AV97</f>
        <v>57.5</v>
      </c>
      <c r="AX97" s="88" t="n">
        <f aca="false">AX96+AW97</f>
        <v>2430</v>
      </c>
      <c r="AZ97" s="2" t="n">
        <f aca="false">IF(G97=15,1,0)</f>
        <v>1</v>
      </c>
      <c r="BA97" s="2" t="n">
        <f aca="false">IF(G97=14,1,0)</f>
        <v>0</v>
      </c>
      <c r="BB97" s="2" t="n">
        <f aca="false">IF(G97=13,1,0)</f>
        <v>0</v>
      </c>
      <c r="BC97" s="2" t="n">
        <f aca="false">IF(G97=12,1,0)</f>
        <v>0</v>
      </c>
      <c r="BD97" s="2" t="n">
        <f aca="false">IF(G97=11,1,0)</f>
        <v>0</v>
      </c>
      <c r="BE97" s="2" t="n">
        <f aca="false">IF(G97=10,1,0)</f>
        <v>0</v>
      </c>
      <c r="BF97" s="2" t="n">
        <f aca="false">IF(G97=9,1,0)</f>
        <v>0</v>
      </c>
      <c r="BG97" s="2" t="n">
        <f aca="false">IF(G97=8,1,0)</f>
        <v>0</v>
      </c>
      <c r="BH97" s="2" t="n">
        <f aca="false">IF((H97+I97)&gt;7,1,0)</f>
        <v>0</v>
      </c>
      <c r="BK97" s="89" t="n">
        <f aca="false">AX97*4500+J97*10000000+L97*2000000+M97*2000000+N97*2000000+S97*2000000</f>
        <v>20935000</v>
      </c>
      <c r="BL97" s="89" t="n">
        <f aca="false">BK96+BK97</f>
        <v>41611250</v>
      </c>
    </row>
    <row r="98" customFormat="false" ht="13.5" hidden="false" customHeight="false" outlineLevel="0" collapsed="false">
      <c r="A98" s="73"/>
      <c r="B98" s="74" t="n">
        <v>3</v>
      </c>
      <c r="C98" s="75"/>
      <c r="D98" s="79" t="str">
        <f aca="false">D97</f>
        <v>東</v>
      </c>
      <c r="E98" s="92" t="str">
        <f aca="false">E97</f>
        <v>横綱</v>
      </c>
      <c r="F98" s="93" t="n">
        <v>1</v>
      </c>
      <c r="G98" s="79" t="n">
        <v>14</v>
      </c>
      <c r="H98" s="80" t="n">
        <v>1</v>
      </c>
      <c r="I98" s="81"/>
      <c r="J98" s="82"/>
      <c r="K98" s="79"/>
      <c r="L98" s="79"/>
      <c r="M98" s="80"/>
      <c r="N98" s="81"/>
      <c r="O98" s="83"/>
      <c r="P98" s="79"/>
      <c r="Q98" s="80"/>
      <c r="R98" s="81"/>
      <c r="S98" s="82"/>
      <c r="T98" s="79"/>
      <c r="U98" s="80"/>
      <c r="V98" s="81"/>
      <c r="W98" s="82"/>
      <c r="X98" s="79"/>
      <c r="Y98" s="80"/>
      <c r="Z98" s="81"/>
      <c r="AA98" s="82"/>
      <c r="AB98" s="79"/>
      <c r="AC98" s="80"/>
      <c r="AD98" s="81"/>
      <c r="AE98" s="82"/>
      <c r="AF98" s="79"/>
      <c r="AG98" s="80"/>
      <c r="AH98" s="81"/>
      <c r="AI98" s="82"/>
      <c r="AJ98" s="79" t="n">
        <f aca="false">AJ97</f>
        <v>202</v>
      </c>
      <c r="AK98" s="82" t="n">
        <f aca="false">AK97</f>
        <v>200</v>
      </c>
      <c r="AL98" s="106"/>
      <c r="AP98" s="84" t="n">
        <f aca="false">G98-H98-I98+P98-Q98-R98+T98-U98-V98+X98-Y98-Z98+AB98-AC98-AD98+AF98-AG98-AH98</f>
        <v>13</v>
      </c>
      <c r="AQ98" s="84" t="n">
        <f aca="false">IF(AP98&gt;0,AP98,0)</f>
        <v>13</v>
      </c>
      <c r="AR98" s="85" t="n">
        <f aca="false">J98</f>
        <v>0</v>
      </c>
      <c r="AS98" s="85" t="n">
        <f aca="false">IF(G98=15,1,0)</f>
        <v>0</v>
      </c>
      <c r="AT98" s="85" t="n">
        <f aca="false">IF(AR98=1,AS98*1,0)</f>
        <v>0</v>
      </c>
      <c r="AU98" s="85" t="n">
        <f aca="false">O98</f>
        <v>0</v>
      </c>
      <c r="AV98" s="86"/>
      <c r="AW98" s="87" t="n">
        <f aca="false">AQ98/2+AR98*30+AT98*20+AU98*10+AV98</f>
        <v>6.5</v>
      </c>
      <c r="AX98" s="88" t="n">
        <f aca="false">AX97+AW98</f>
        <v>2436.5</v>
      </c>
      <c r="AZ98" s="2" t="n">
        <f aca="false">IF(G98=15,1,0)</f>
        <v>0</v>
      </c>
      <c r="BA98" s="2" t="n">
        <f aca="false">IF(G98=14,1,0)</f>
        <v>1</v>
      </c>
      <c r="BB98" s="2" t="n">
        <f aca="false">IF(G98=13,1,0)</f>
        <v>0</v>
      </c>
      <c r="BC98" s="2" t="n">
        <f aca="false">IF(G98=12,1,0)</f>
        <v>0</v>
      </c>
      <c r="BD98" s="2" t="n">
        <f aca="false">IF(G98=11,1,0)</f>
        <v>0</v>
      </c>
      <c r="BE98" s="2" t="n">
        <f aca="false">IF(G98=10,1,0)</f>
        <v>0</v>
      </c>
      <c r="BF98" s="2" t="n">
        <f aca="false">IF(G98=9,1,0)</f>
        <v>0</v>
      </c>
      <c r="BG98" s="2" t="n">
        <f aca="false">IF(G98=8,1,0)</f>
        <v>0</v>
      </c>
      <c r="BH98" s="2" t="n">
        <f aca="false">IF((H98+I98)&gt;7,1,0)</f>
        <v>0</v>
      </c>
      <c r="BK98" s="89" t="n">
        <f aca="false">AX98*4500+J98*10000000+L98*2000000+M98*2000000+N98*2000000+S98*2000000</f>
        <v>10964250</v>
      </c>
      <c r="BL98" s="89" t="n">
        <f aca="false">BK97+BK98</f>
        <v>31899250</v>
      </c>
    </row>
    <row r="99" customFormat="false" ht="13.5" hidden="false" customHeight="false" outlineLevel="0" collapsed="false">
      <c r="A99" s="73"/>
      <c r="B99" s="74" t="n">
        <v>5</v>
      </c>
      <c r="C99" s="75" t="n">
        <f aca="false">C93+1</f>
        <v>27</v>
      </c>
      <c r="D99" s="79" t="str">
        <f aca="false">D98</f>
        <v>東</v>
      </c>
      <c r="E99" s="92" t="str">
        <f aca="false">E98</f>
        <v>横綱</v>
      </c>
      <c r="F99" s="93" t="n">
        <v>1</v>
      </c>
      <c r="G99" s="79" t="n">
        <v>14</v>
      </c>
      <c r="H99" s="80" t="n">
        <v>1</v>
      </c>
      <c r="I99" s="81"/>
      <c r="J99" s="82" t="n">
        <v>1</v>
      </c>
      <c r="K99" s="79" t="n">
        <v>1</v>
      </c>
      <c r="L99" s="79"/>
      <c r="M99" s="80"/>
      <c r="N99" s="81"/>
      <c r="O99" s="83"/>
      <c r="P99" s="79"/>
      <c r="Q99" s="80"/>
      <c r="R99" s="81"/>
      <c r="S99" s="82"/>
      <c r="T99" s="79"/>
      <c r="U99" s="80"/>
      <c r="V99" s="81"/>
      <c r="W99" s="82"/>
      <c r="X99" s="79"/>
      <c r="Y99" s="80"/>
      <c r="Z99" s="81"/>
      <c r="AA99" s="82"/>
      <c r="AB99" s="79"/>
      <c r="AC99" s="80"/>
      <c r="AD99" s="81"/>
      <c r="AE99" s="82"/>
      <c r="AF99" s="79"/>
      <c r="AG99" s="80"/>
      <c r="AH99" s="81"/>
      <c r="AI99" s="82"/>
      <c r="AJ99" s="79" t="n">
        <f aca="false">AJ98</f>
        <v>202</v>
      </c>
      <c r="AK99" s="82" t="n">
        <f aca="false">AK98</f>
        <v>200</v>
      </c>
      <c r="AL99" s="111" t="s">
        <v>126</v>
      </c>
      <c r="AP99" s="84" t="n">
        <f aca="false">G99-H99-I99+P99-Q99-R99+T99-U99-V99+X99-Y99-Z99+AB99-AC99-AD99+AF99-AG99-AH99</f>
        <v>13</v>
      </c>
      <c r="AQ99" s="84" t="n">
        <f aca="false">IF(AP99&gt;0,AP99,0)</f>
        <v>13</v>
      </c>
      <c r="AR99" s="85" t="n">
        <f aca="false">J99</f>
        <v>1</v>
      </c>
      <c r="AS99" s="85" t="n">
        <f aca="false">IF(G99=15,1,0)</f>
        <v>0</v>
      </c>
      <c r="AT99" s="85" t="n">
        <f aca="false">IF(AR99=1,AS99*1,0)</f>
        <v>0</v>
      </c>
      <c r="AU99" s="85" t="n">
        <f aca="false">O99</f>
        <v>0</v>
      </c>
      <c r="AV99" s="86"/>
      <c r="AW99" s="87" t="n">
        <f aca="false">AQ99/2+AR99*30+AT99*20+AU99*10+AV99</f>
        <v>36.5</v>
      </c>
      <c r="AX99" s="88" t="n">
        <f aca="false">AX98+AW99</f>
        <v>2473</v>
      </c>
      <c r="AZ99" s="2" t="n">
        <f aca="false">IF(G99=15,1,0)</f>
        <v>0</v>
      </c>
      <c r="BA99" s="2" t="n">
        <f aca="false">IF(G99=14,1,0)</f>
        <v>1</v>
      </c>
      <c r="BB99" s="2" t="n">
        <f aca="false">IF(G99=13,1,0)</f>
        <v>0</v>
      </c>
      <c r="BC99" s="2" t="n">
        <f aca="false">IF(G99=12,1,0)</f>
        <v>0</v>
      </c>
      <c r="BD99" s="2" t="n">
        <f aca="false">IF(G99=11,1,0)</f>
        <v>0</v>
      </c>
      <c r="BE99" s="2" t="n">
        <f aca="false">IF(G99=10,1,0)</f>
        <v>0</v>
      </c>
      <c r="BF99" s="2" t="n">
        <f aca="false">IF(G99=9,1,0)</f>
        <v>0</v>
      </c>
      <c r="BG99" s="2" t="n">
        <f aca="false">IF(G99=8,1,0)</f>
        <v>0</v>
      </c>
      <c r="BH99" s="2" t="n">
        <f aca="false">IF((H99+I99)&gt;7,1,0)</f>
        <v>0</v>
      </c>
      <c r="BK99" s="89" t="n">
        <f aca="false">AX99*4500+J99*10000000+L99*2000000+M99*2000000+N99*2000000+S99*2000000</f>
        <v>21128500</v>
      </c>
      <c r="BL99" s="89" t="n">
        <f aca="false">BK98+BK99</f>
        <v>32092750</v>
      </c>
    </row>
    <row r="100" customFormat="false" ht="13.5" hidden="false" customHeight="false" outlineLevel="0" collapsed="false">
      <c r="A100" s="73"/>
      <c r="B100" s="74" t="n">
        <v>7</v>
      </c>
      <c r="C100" s="75"/>
      <c r="D100" s="79" t="str">
        <f aca="false">D99</f>
        <v>東</v>
      </c>
      <c r="E100" s="92" t="str">
        <f aca="false">E99</f>
        <v>横綱</v>
      </c>
      <c r="F100" s="93" t="n">
        <v>1</v>
      </c>
      <c r="G100" s="79" t="n">
        <v>15</v>
      </c>
      <c r="H100" s="80" t="n">
        <v>0</v>
      </c>
      <c r="I100" s="81"/>
      <c r="J100" s="82" t="n">
        <v>1</v>
      </c>
      <c r="K100" s="79"/>
      <c r="L100" s="79"/>
      <c r="M100" s="80"/>
      <c r="N100" s="81"/>
      <c r="O100" s="83"/>
      <c r="P100" s="79"/>
      <c r="Q100" s="80"/>
      <c r="R100" s="81"/>
      <c r="S100" s="82"/>
      <c r="T100" s="79"/>
      <c r="U100" s="80"/>
      <c r="V100" s="81"/>
      <c r="W100" s="82"/>
      <c r="X100" s="79"/>
      <c r="Y100" s="80"/>
      <c r="Z100" s="81"/>
      <c r="AA100" s="82"/>
      <c r="AB100" s="79"/>
      <c r="AC100" s="80"/>
      <c r="AD100" s="81"/>
      <c r="AE100" s="82"/>
      <c r="AF100" s="79"/>
      <c r="AG100" s="80"/>
      <c r="AH100" s="81"/>
      <c r="AI100" s="82"/>
      <c r="AJ100" s="79" t="n">
        <f aca="false">AJ99</f>
        <v>202</v>
      </c>
      <c r="AK100" s="82" t="n">
        <f aca="false">AK99</f>
        <v>200</v>
      </c>
      <c r="AL100" s="106"/>
      <c r="AP100" s="84" t="n">
        <f aca="false">G100-H100-I100+P100-Q100-R100+T100-U100-V100+X100-Y100-Z100+AB100-AC100-AD100+AF100-AG100-AH100</f>
        <v>15</v>
      </c>
      <c r="AQ100" s="84" t="n">
        <f aca="false">IF(AP100&gt;0,AP100,0)</f>
        <v>15</v>
      </c>
      <c r="AR100" s="85" t="n">
        <f aca="false">J100</f>
        <v>1</v>
      </c>
      <c r="AS100" s="85" t="n">
        <f aca="false">IF(G100=15,1,0)</f>
        <v>1</v>
      </c>
      <c r="AT100" s="85" t="n">
        <f aca="false">IF(AR100=1,AS100*1,0)</f>
        <v>1</v>
      </c>
      <c r="AU100" s="85" t="n">
        <f aca="false">O100</f>
        <v>0</v>
      </c>
      <c r="AV100" s="86"/>
      <c r="AW100" s="87" t="n">
        <f aca="false">AQ100/2+AR100*30+AT100*20+AU100*10+AV100</f>
        <v>57.5</v>
      </c>
      <c r="AX100" s="88" t="n">
        <f aca="false">AX99+AW100</f>
        <v>2530.5</v>
      </c>
      <c r="AZ100" s="2" t="n">
        <f aca="false">IF(G100=15,1,0)</f>
        <v>1</v>
      </c>
      <c r="BA100" s="2" t="n">
        <f aca="false">IF(G100=14,1,0)</f>
        <v>0</v>
      </c>
      <c r="BB100" s="2" t="n">
        <f aca="false">IF(G100=13,1,0)</f>
        <v>0</v>
      </c>
      <c r="BC100" s="2" t="n">
        <f aca="false">IF(G100=12,1,0)</f>
        <v>0</v>
      </c>
      <c r="BD100" s="2" t="n">
        <f aca="false">IF(G100=11,1,0)</f>
        <v>0</v>
      </c>
      <c r="BE100" s="2" t="n">
        <f aca="false">IF(G100=10,1,0)</f>
        <v>0</v>
      </c>
      <c r="BF100" s="2" t="n">
        <f aca="false">IF(G100=9,1,0)</f>
        <v>0</v>
      </c>
      <c r="BG100" s="2" t="n">
        <f aca="false">IF(G100=8,1,0)</f>
        <v>0</v>
      </c>
      <c r="BH100" s="2" t="n">
        <f aca="false">IF((H100+I100)&gt;7,1,0)</f>
        <v>0</v>
      </c>
      <c r="BK100" s="89" t="n">
        <f aca="false">AX100*4500+J100*10000000+L100*2000000+M100*2000000+N100*2000000+S100*2000000</f>
        <v>21387250</v>
      </c>
      <c r="BL100" s="89" t="n">
        <f aca="false">BK99+BK100</f>
        <v>42515750</v>
      </c>
    </row>
    <row r="101" customFormat="false" ht="13.5" hidden="false" customHeight="false" outlineLevel="0" collapsed="false">
      <c r="A101" s="73"/>
      <c r="B101" s="74" t="n">
        <v>9</v>
      </c>
      <c r="C101" s="75"/>
      <c r="D101" s="79" t="str">
        <f aca="false">D100</f>
        <v>東</v>
      </c>
      <c r="E101" s="92" t="str">
        <f aca="false">E100</f>
        <v>横綱</v>
      </c>
      <c r="F101" s="93" t="n">
        <v>1</v>
      </c>
      <c r="G101" s="79" t="n">
        <v>15</v>
      </c>
      <c r="H101" s="80" t="n">
        <v>0</v>
      </c>
      <c r="I101" s="81"/>
      <c r="J101" s="82" t="n">
        <v>1</v>
      </c>
      <c r="K101" s="79"/>
      <c r="L101" s="79"/>
      <c r="M101" s="80"/>
      <c r="N101" s="81"/>
      <c r="O101" s="83"/>
      <c r="P101" s="79"/>
      <c r="Q101" s="80"/>
      <c r="R101" s="81"/>
      <c r="S101" s="82"/>
      <c r="T101" s="79"/>
      <c r="U101" s="80"/>
      <c r="V101" s="81"/>
      <c r="W101" s="82"/>
      <c r="X101" s="79"/>
      <c r="Y101" s="80"/>
      <c r="Z101" s="81"/>
      <c r="AA101" s="82"/>
      <c r="AB101" s="79"/>
      <c r="AC101" s="80"/>
      <c r="AD101" s="81"/>
      <c r="AE101" s="82"/>
      <c r="AF101" s="79"/>
      <c r="AG101" s="80"/>
      <c r="AH101" s="81"/>
      <c r="AI101" s="82"/>
      <c r="AJ101" s="79" t="n">
        <f aca="false">AJ100</f>
        <v>202</v>
      </c>
      <c r="AK101" s="82" t="n">
        <f aca="false">AK100</f>
        <v>200</v>
      </c>
      <c r="AL101" s="106"/>
      <c r="AP101" s="84" t="n">
        <f aca="false">G101-H101-I101+P101-Q101-R101+T101-U101-V101+X101-Y101-Z101+AB101-AC101-AD101+AF101-AG101-AH101</f>
        <v>15</v>
      </c>
      <c r="AQ101" s="84" t="n">
        <f aca="false">IF(AP101&gt;0,AP101,0)</f>
        <v>15</v>
      </c>
      <c r="AR101" s="85" t="n">
        <f aca="false">J101</f>
        <v>1</v>
      </c>
      <c r="AS101" s="85" t="n">
        <f aca="false">IF(G101=15,1,0)</f>
        <v>1</v>
      </c>
      <c r="AT101" s="85" t="n">
        <f aca="false">IF(AR101=1,AS101*1,0)</f>
        <v>1</v>
      </c>
      <c r="AU101" s="85" t="n">
        <f aca="false">O101</f>
        <v>0</v>
      </c>
      <c r="AV101" s="86"/>
      <c r="AW101" s="87" t="n">
        <f aca="false">AQ101/2+AR101*30+AT101*20+AU101*10+AV101</f>
        <v>57.5</v>
      </c>
      <c r="AX101" s="88" t="n">
        <f aca="false">AX100+AW101</f>
        <v>2588</v>
      </c>
      <c r="AZ101" s="2" t="n">
        <f aca="false">IF(G101=15,1,0)</f>
        <v>1</v>
      </c>
      <c r="BA101" s="2" t="n">
        <f aca="false">IF(G101=14,1,0)</f>
        <v>0</v>
      </c>
      <c r="BB101" s="2" t="n">
        <f aca="false">IF(G101=13,1,0)</f>
        <v>0</v>
      </c>
      <c r="BC101" s="2" t="n">
        <f aca="false">IF(G101=12,1,0)</f>
        <v>0</v>
      </c>
      <c r="BD101" s="2" t="n">
        <f aca="false">IF(G101=11,1,0)</f>
        <v>0</v>
      </c>
      <c r="BE101" s="2" t="n">
        <f aca="false">IF(G101=10,1,0)</f>
        <v>0</v>
      </c>
      <c r="BF101" s="2" t="n">
        <f aca="false">IF(G101=9,1,0)</f>
        <v>0</v>
      </c>
      <c r="BG101" s="2" t="n">
        <f aca="false">IF(G101=8,1,0)</f>
        <v>0</v>
      </c>
      <c r="BH101" s="2" t="n">
        <f aca="false">IF((H101+I101)&gt;7,1,0)</f>
        <v>0</v>
      </c>
      <c r="BK101" s="89" t="n">
        <f aca="false">AX101*4500+J101*10000000+L101*2000000+M101*2000000+N101*2000000+S101*2000000</f>
        <v>21646000</v>
      </c>
      <c r="BL101" s="89" t="n">
        <f aca="false">BK100+BK101</f>
        <v>43033250</v>
      </c>
    </row>
    <row r="102" customFormat="false" ht="13.5" hidden="false" customHeight="false" outlineLevel="0" collapsed="false">
      <c r="A102" s="73"/>
      <c r="B102" s="74" t="n">
        <v>11</v>
      </c>
      <c r="C102" s="75"/>
      <c r="D102" s="79" t="str">
        <f aca="false">D101</f>
        <v>東</v>
      </c>
      <c r="E102" s="92" t="str">
        <f aca="false">E101</f>
        <v>横綱</v>
      </c>
      <c r="F102" s="93" t="n">
        <v>1</v>
      </c>
      <c r="G102" s="79" t="n">
        <v>14</v>
      </c>
      <c r="H102" s="80" t="n">
        <v>1</v>
      </c>
      <c r="I102" s="81"/>
      <c r="J102" s="82" t="n">
        <v>1</v>
      </c>
      <c r="K102" s="79" t="n">
        <v>1</v>
      </c>
      <c r="L102" s="79"/>
      <c r="M102" s="80"/>
      <c r="N102" s="81"/>
      <c r="O102" s="83"/>
      <c r="P102" s="79"/>
      <c r="Q102" s="80"/>
      <c r="R102" s="81"/>
      <c r="S102" s="82"/>
      <c r="T102" s="79"/>
      <c r="U102" s="80"/>
      <c r="V102" s="81"/>
      <c r="W102" s="82"/>
      <c r="X102" s="79"/>
      <c r="Y102" s="80"/>
      <c r="Z102" s="81"/>
      <c r="AA102" s="82"/>
      <c r="AB102" s="79"/>
      <c r="AC102" s="80"/>
      <c r="AD102" s="81"/>
      <c r="AE102" s="82"/>
      <c r="AF102" s="79"/>
      <c r="AG102" s="80"/>
      <c r="AH102" s="81"/>
      <c r="AI102" s="82"/>
      <c r="AJ102" s="79" t="n">
        <f aca="false">AJ101</f>
        <v>202</v>
      </c>
      <c r="AK102" s="82" t="n">
        <f aca="false">AK101</f>
        <v>200</v>
      </c>
      <c r="AL102" s="108" t="s">
        <v>128</v>
      </c>
      <c r="AP102" s="84" t="n">
        <f aca="false">G102-H102-I102+P102-Q102-R102+T102-U102-V102+X102-Y102-Z102+AB102-AC102-AD102+AF102-AG102-AH102</f>
        <v>13</v>
      </c>
      <c r="AQ102" s="84" t="n">
        <f aca="false">IF(AP102&gt;0,AP102,0)</f>
        <v>13</v>
      </c>
      <c r="AR102" s="85" t="n">
        <f aca="false">J102</f>
        <v>1</v>
      </c>
      <c r="AS102" s="85" t="n">
        <f aca="false">IF(G102=15,1,0)</f>
        <v>0</v>
      </c>
      <c r="AT102" s="85" t="n">
        <f aca="false">IF(AR102=1,AS102*1,0)</f>
        <v>0</v>
      </c>
      <c r="AU102" s="85" t="n">
        <f aca="false">O102</f>
        <v>0</v>
      </c>
      <c r="AV102" s="86"/>
      <c r="AW102" s="87" t="n">
        <f aca="false">AQ102/2+AR102*30+AT102*20+AU102*10+AV102</f>
        <v>36.5</v>
      </c>
      <c r="AX102" s="88" t="n">
        <f aca="false">AX101+AW102</f>
        <v>2624.5</v>
      </c>
      <c r="AZ102" s="2" t="n">
        <f aca="false">IF(G102=15,1,0)</f>
        <v>0</v>
      </c>
      <c r="BA102" s="2" t="n">
        <f aca="false">IF(G102=14,1,0)</f>
        <v>1</v>
      </c>
      <c r="BB102" s="2" t="n">
        <f aca="false">IF(G102=13,1,0)</f>
        <v>0</v>
      </c>
      <c r="BC102" s="2" t="n">
        <f aca="false">IF(G102=12,1,0)</f>
        <v>0</v>
      </c>
      <c r="BD102" s="2" t="n">
        <f aca="false">IF(G102=11,1,0)</f>
        <v>0</v>
      </c>
      <c r="BE102" s="2" t="n">
        <f aca="false">IF(G102=10,1,0)</f>
        <v>0</v>
      </c>
      <c r="BF102" s="2" t="n">
        <f aca="false">IF(G102=9,1,0)</f>
        <v>0</v>
      </c>
      <c r="BG102" s="2" t="n">
        <f aca="false">IF(G102=8,1,0)</f>
        <v>0</v>
      </c>
      <c r="BH102" s="2" t="n">
        <f aca="false">IF((H102+I102)&gt;7,1,0)</f>
        <v>0</v>
      </c>
      <c r="BK102" s="89" t="n">
        <f aca="false">AX102*4500+J102*10000000+L102*2000000+M102*2000000+N102*2000000+S102*2000000</f>
        <v>21810250</v>
      </c>
      <c r="BL102" s="89" t="n">
        <f aca="false">BK101+BK102</f>
        <v>43456250</v>
      </c>
    </row>
    <row r="103" customFormat="false" ht="13.5" hidden="false" customHeight="false" outlineLevel="0" collapsed="false">
      <c r="A103" s="73" t="n">
        <f aca="false">A97+1</f>
        <v>2052</v>
      </c>
      <c r="B103" s="74" t="n">
        <v>1</v>
      </c>
      <c r="C103" s="75"/>
      <c r="D103" s="79" t="str">
        <f aca="false">D102</f>
        <v>東</v>
      </c>
      <c r="E103" s="92" t="str">
        <f aca="false">E102</f>
        <v>横綱</v>
      </c>
      <c r="F103" s="93" t="n">
        <v>1</v>
      </c>
      <c r="G103" s="79" t="n">
        <v>14</v>
      </c>
      <c r="H103" s="80" t="n">
        <v>1</v>
      </c>
      <c r="I103" s="81"/>
      <c r="J103" s="82"/>
      <c r="K103" s="79"/>
      <c r="L103" s="79"/>
      <c r="M103" s="80"/>
      <c r="N103" s="81"/>
      <c r="O103" s="83"/>
      <c r="P103" s="79"/>
      <c r="Q103" s="80"/>
      <c r="R103" s="81"/>
      <c r="S103" s="82"/>
      <c r="T103" s="79"/>
      <c r="U103" s="80"/>
      <c r="V103" s="81"/>
      <c r="W103" s="82"/>
      <c r="X103" s="79"/>
      <c r="Y103" s="80"/>
      <c r="Z103" s="81"/>
      <c r="AA103" s="82"/>
      <c r="AB103" s="79"/>
      <c r="AC103" s="80"/>
      <c r="AD103" s="81"/>
      <c r="AE103" s="82"/>
      <c r="AF103" s="79"/>
      <c r="AG103" s="80"/>
      <c r="AH103" s="81"/>
      <c r="AI103" s="82"/>
      <c r="AJ103" s="79" t="n">
        <f aca="false">AJ102</f>
        <v>202</v>
      </c>
      <c r="AK103" s="82" t="n">
        <f aca="false">AK102</f>
        <v>200</v>
      </c>
      <c r="AL103" s="106"/>
      <c r="AP103" s="84" t="n">
        <f aca="false">G103-H103-I103+P103-Q103-R103+T103-U103-V103+X103-Y103-Z103+AB103-AC103-AD103+AF103-AG103-AH103</f>
        <v>13</v>
      </c>
      <c r="AQ103" s="84" t="n">
        <f aca="false">IF(AP103&gt;0,AP103,0)</f>
        <v>13</v>
      </c>
      <c r="AR103" s="85" t="n">
        <f aca="false">J103</f>
        <v>0</v>
      </c>
      <c r="AS103" s="85" t="n">
        <f aca="false">IF(G103=15,1,0)</f>
        <v>0</v>
      </c>
      <c r="AT103" s="85" t="n">
        <f aca="false">IF(AR103=1,AS103*1,0)</f>
        <v>0</v>
      </c>
      <c r="AU103" s="85" t="n">
        <f aca="false">O103</f>
        <v>0</v>
      </c>
      <c r="AV103" s="86"/>
      <c r="AW103" s="87" t="n">
        <f aca="false">AQ103/2+AR103*30+AT103*20+AU103*10+AV103</f>
        <v>6.5</v>
      </c>
      <c r="AX103" s="88" t="n">
        <f aca="false">AX102+AW103</f>
        <v>2631</v>
      </c>
      <c r="AZ103" s="2" t="n">
        <f aca="false">IF(G103=15,1,0)</f>
        <v>0</v>
      </c>
      <c r="BA103" s="2" t="n">
        <f aca="false">IF(G103=14,1,0)</f>
        <v>1</v>
      </c>
      <c r="BB103" s="2" t="n">
        <f aca="false">IF(G103=13,1,0)</f>
        <v>0</v>
      </c>
      <c r="BC103" s="2" t="n">
        <f aca="false">IF(G103=12,1,0)</f>
        <v>0</v>
      </c>
      <c r="BD103" s="2" t="n">
        <f aca="false">IF(G103=11,1,0)</f>
        <v>0</v>
      </c>
      <c r="BE103" s="2" t="n">
        <f aca="false">IF(G103=10,1,0)</f>
        <v>0</v>
      </c>
      <c r="BF103" s="2" t="n">
        <f aca="false">IF(G103=9,1,0)</f>
        <v>0</v>
      </c>
      <c r="BG103" s="2" t="n">
        <f aca="false">IF(G103=8,1,0)</f>
        <v>0</v>
      </c>
      <c r="BH103" s="2" t="n">
        <f aca="false">IF((H103+I103)&gt;7,1,0)</f>
        <v>0</v>
      </c>
      <c r="BK103" s="89" t="n">
        <f aca="false">AX103*4500+J103*10000000+L103*2000000+M103*2000000+N103*2000000+S103*2000000</f>
        <v>11839500</v>
      </c>
      <c r="BL103" s="89" t="n">
        <f aca="false">BK102+BK103</f>
        <v>33649750</v>
      </c>
    </row>
    <row r="104" customFormat="false" ht="13.5" hidden="false" customHeight="false" outlineLevel="0" collapsed="false">
      <c r="A104" s="73"/>
      <c r="B104" s="74" t="n">
        <v>3</v>
      </c>
      <c r="C104" s="75"/>
      <c r="D104" s="79" t="str">
        <f aca="false">D103</f>
        <v>東</v>
      </c>
      <c r="E104" s="92" t="str">
        <f aca="false">E103</f>
        <v>横綱</v>
      </c>
      <c r="F104" s="93" t="n">
        <v>1</v>
      </c>
      <c r="G104" s="79" t="n">
        <v>14</v>
      </c>
      <c r="H104" s="80" t="n">
        <v>1</v>
      </c>
      <c r="I104" s="81"/>
      <c r="J104" s="82"/>
      <c r="K104" s="79"/>
      <c r="L104" s="79"/>
      <c r="M104" s="80"/>
      <c r="N104" s="81"/>
      <c r="O104" s="83"/>
      <c r="P104" s="79"/>
      <c r="Q104" s="80"/>
      <c r="R104" s="81"/>
      <c r="S104" s="82"/>
      <c r="T104" s="79"/>
      <c r="U104" s="80"/>
      <c r="V104" s="81"/>
      <c r="W104" s="82"/>
      <c r="X104" s="79"/>
      <c r="Y104" s="80"/>
      <c r="Z104" s="81"/>
      <c r="AA104" s="82"/>
      <c r="AB104" s="79"/>
      <c r="AC104" s="80"/>
      <c r="AD104" s="81"/>
      <c r="AE104" s="82"/>
      <c r="AF104" s="79"/>
      <c r="AG104" s="80"/>
      <c r="AH104" s="81"/>
      <c r="AI104" s="82"/>
      <c r="AJ104" s="79" t="n">
        <f aca="false">AJ103</f>
        <v>202</v>
      </c>
      <c r="AK104" s="82" t="n">
        <f aca="false">AK103</f>
        <v>200</v>
      </c>
      <c r="AL104" s="106"/>
      <c r="AP104" s="84" t="n">
        <f aca="false">G104-H104-I104+P104-Q104-R104+T104-U104-V104+X104-Y104-Z104+AB104-AC104-AD104+AF104-AG104-AH104</f>
        <v>13</v>
      </c>
      <c r="AQ104" s="84" t="n">
        <f aca="false">IF(AP104&gt;0,AP104,0)</f>
        <v>13</v>
      </c>
      <c r="AR104" s="85" t="n">
        <f aca="false">J104</f>
        <v>0</v>
      </c>
      <c r="AS104" s="85" t="n">
        <f aca="false">IF(G104=15,1,0)</f>
        <v>0</v>
      </c>
      <c r="AT104" s="85" t="n">
        <f aca="false">IF(AR104=1,AS104*1,0)</f>
        <v>0</v>
      </c>
      <c r="AU104" s="85" t="n">
        <f aca="false">O104</f>
        <v>0</v>
      </c>
      <c r="AV104" s="86"/>
      <c r="AW104" s="87" t="n">
        <f aca="false">AQ104/2+AR104*30+AT104*20+AU104*10+AV104</f>
        <v>6.5</v>
      </c>
      <c r="AX104" s="88" t="n">
        <f aca="false">AX103+AW104</f>
        <v>2637.5</v>
      </c>
      <c r="AZ104" s="2" t="n">
        <f aca="false">IF(G104=15,1,0)</f>
        <v>0</v>
      </c>
      <c r="BA104" s="2" t="n">
        <f aca="false">IF(G104=14,1,0)</f>
        <v>1</v>
      </c>
      <c r="BB104" s="2" t="n">
        <f aca="false">IF(G104=13,1,0)</f>
        <v>0</v>
      </c>
      <c r="BC104" s="2" t="n">
        <f aca="false">IF(G104=12,1,0)</f>
        <v>0</v>
      </c>
      <c r="BD104" s="2" t="n">
        <f aca="false">IF(G104=11,1,0)</f>
        <v>0</v>
      </c>
      <c r="BE104" s="2" t="n">
        <f aca="false">IF(G104=10,1,0)</f>
        <v>0</v>
      </c>
      <c r="BF104" s="2" t="n">
        <f aca="false">IF(G104=9,1,0)</f>
        <v>0</v>
      </c>
      <c r="BG104" s="2" t="n">
        <f aca="false">IF(G104=8,1,0)</f>
        <v>0</v>
      </c>
      <c r="BH104" s="2" t="n">
        <f aca="false">IF((H104+I104)&gt;7,1,0)</f>
        <v>0</v>
      </c>
      <c r="BK104" s="89" t="n">
        <f aca="false">AX104*4500+J104*10000000+L104*2000000+M104*2000000+N104*2000000+S104*2000000</f>
        <v>11868750</v>
      </c>
      <c r="BL104" s="89" t="n">
        <f aca="false">BK103+BK104</f>
        <v>23708250</v>
      </c>
    </row>
    <row r="105" customFormat="false" ht="13.5" hidden="false" customHeight="false" outlineLevel="0" collapsed="false">
      <c r="A105" s="73"/>
      <c r="B105" s="74" t="n">
        <v>5</v>
      </c>
      <c r="C105" s="75" t="n">
        <f aca="false">C99+1</f>
        <v>28</v>
      </c>
      <c r="D105" s="79" t="str">
        <f aca="false">D104</f>
        <v>東</v>
      </c>
      <c r="E105" s="92" t="str">
        <f aca="false">E104</f>
        <v>横綱</v>
      </c>
      <c r="F105" s="93" t="n">
        <v>1</v>
      </c>
      <c r="G105" s="79" t="n">
        <v>14</v>
      </c>
      <c r="H105" s="80" t="n">
        <v>1</v>
      </c>
      <c r="I105" s="81"/>
      <c r="J105" s="82" t="n">
        <v>1</v>
      </c>
      <c r="K105" s="79" t="n">
        <v>1</v>
      </c>
      <c r="L105" s="79"/>
      <c r="M105" s="80"/>
      <c r="N105" s="81"/>
      <c r="O105" s="83"/>
      <c r="P105" s="79"/>
      <c r="Q105" s="80"/>
      <c r="R105" s="81"/>
      <c r="S105" s="82"/>
      <c r="T105" s="79"/>
      <c r="U105" s="80"/>
      <c r="V105" s="81"/>
      <c r="W105" s="82"/>
      <c r="X105" s="79"/>
      <c r="Y105" s="80"/>
      <c r="Z105" s="81"/>
      <c r="AA105" s="82"/>
      <c r="AB105" s="79"/>
      <c r="AC105" s="80"/>
      <c r="AD105" s="81"/>
      <c r="AE105" s="82"/>
      <c r="AF105" s="79"/>
      <c r="AG105" s="80"/>
      <c r="AH105" s="81"/>
      <c r="AI105" s="82"/>
      <c r="AJ105" s="79" t="n">
        <f aca="false">AJ104</f>
        <v>202</v>
      </c>
      <c r="AK105" s="82" t="n">
        <f aca="false">AK104</f>
        <v>200</v>
      </c>
      <c r="AL105" s="111" t="s">
        <v>126</v>
      </c>
      <c r="AP105" s="84" t="n">
        <f aca="false">G105-H105-I105+P105-Q105-R105+T105-U105-V105+X105-Y105-Z105+AB105-AC105-AD105+AF105-AG105-AH105</f>
        <v>13</v>
      </c>
      <c r="AQ105" s="84" t="n">
        <f aca="false">IF(AP105&gt;0,AP105,0)</f>
        <v>13</v>
      </c>
      <c r="AR105" s="85" t="n">
        <f aca="false">J105</f>
        <v>1</v>
      </c>
      <c r="AS105" s="85" t="n">
        <f aca="false">IF(G105=15,1,0)</f>
        <v>0</v>
      </c>
      <c r="AT105" s="85" t="n">
        <f aca="false">IF(AR105=1,AS105*1,0)</f>
        <v>0</v>
      </c>
      <c r="AU105" s="85" t="n">
        <f aca="false">O105</f>
        <v>0</v>
      </c>
      <c r="AV105" s="86"/>
      <c r="AW105" s="87" t="n">
        <f aca="false">AQ105/2+AR105*30+AT105*20+AU105*10+AV105</f>
        <v>36.5</v>
      </c>
      <c r="AX105" s="88" t="n">
        <f aca="false">AX104+AW105</f>
        <v>2674</v>
      </c>
      <c r="AZ105" s="2" t="n">
        <f aca="false">IF(G105=15,1,0)</f>
        <v>0</v>
      </c>
      <c r="BA105" s="2" t="n">
        <f aca="false">IF(G105=14,1,0)</f>
        <v>1</v>
      </c>
      <c r="BB105" s="2" t="n">
        <f aca="false">IF(G105=13,1,0)</f>
        <v>0</v>
      </c>
      <c r="BC105" s="2" t="n">
        <f aca="false">IF(G105=12,1,0)</f>
        <v>0</v>
      </c>
      <c r="BD105" s="2" t="n">
        <f aca="false">IF(G105=11,1,0)</f>
        <v>0</v>
      </c>
      <c r="BE105" s="2" t="n">
        <f aca="false">IF(G105=10,1,0)</f>
        <v>0</v>
      </c>
      <c r="BF105" s="2" t="n">
        <f aca="false">IF(G105=9,1,0)</f>
        <v>0</v>
      </c>
      <c r="BG105" s="2" t="n">
        <f aca="false">IF(G105=8,1,0)</f>
        <v>0</v>
      </c>
      <c r="BH105" s="2" t="n">
        <f aca="false">IF((H105+I105)&gt;7,1,0)</f>
        <v>0</v>
      </c>
      <c r="BK105" s="89" t="n">
        <f aca="false">AX105*4500+J105*10000000+L105*2000000+M105*2000000+N105*2000000+S105*2000000</f>
        <v>22033000</v>
      </c>
      <c r="BL105" s="89" t="n">
        <f aca="false">BK104+BK105</f>
        <v>33901750</v>
      </c>
    </row>
    <row r="106" customFormat="false" ht="13.5" hidden="false" customHeight="false" outlineLevel="0" collapsed="false">
      <c r="A106" s="73"/>
      <c r="B106" s="74" t="n">
        <v>7</v>
      </c>
      <c r="C106" s="75"/>
      <c r="D106" s="79" t="str">
        <f aca="false">D105</f>
        <v>東</v>
      </c>
      <c r="E106" s="92" t="str">
        <f aca="false">E105</f>
        <v>横綱</v>
      </c>
      <c r="F106" s="93" t="n">
        <v>1</v>
      </c>
      <c r="G106" s="79" t="n">
        <v>15</v>
      </c>
      <c r="H106" s="80" t="n">
        <v>0</v>
      </c>
      <c r="I106" s="81"/>
      <c r="J106" s="82" t="n">
        <v>1</v>
      </c>
      <c r="K106" s="79"/>
      <c r="L106" s="79"/>
      <c r="M106" s="80"/>
      <c r="N106" s="81"/>
      <c r="O106" s="83"/>
      <c r="P106" s="79"/>
      <c r="Q106" s="80"/>
      <c r="R106" s="81"/>
      <c r="S106" s="82"/>
      <c r="T106" s="79"/>
      <c r="U106" s="80"/>
      <c r="V106" s="81"/>
      <c r="W106" s="82"/>
      <c r="X106" s="79"/>
      <c r="Y106" s="80"/>
      <c r="Z106" s="81"/>
      <c r="AA106" s="82"/>
      <c r="AB106" s="79"/>
      <c r="AC106" s="80"/>
      <c r="AD106" s="81"/>
      <c r="AE106" s="82"/>
      <c r="AF106" s="79"/>
      <c r="AG106" s="80"/>
      <c r="AH106" s="81"/>
      <c r="AI106" s="82"/>
      <c r="AJ106" s="79" t="n">
        <f aca="false">AJ105</f>
        <v>202</v>
      </c>
      <c r="AK106" s="82" t="n">
        <f aca="false">AK105</f>
        <v>200</v>
      </c>
      <c r="AL106" s="106"/>
      <c r="AP106" s="84" t="n">
        <f aca="false">G106-H106-I106+P106-Q106-R106+T106-U106-V106+X106-Y106-Z106+AB106-AC106-AD106+AF106-AG106-AH106</f>
        <v>15</v>
      </c>
      <c r="AQ106" s="84" t="n">
        <f aca="false">IF(AP106&gt;0,AP106,0)</f>
        <v>15</v>
      </c>
      <c r="AR106" s="85" t="n">
        <f aca="false">J106</f>
        <v>1</v>
      </c>
      <c r="AS106" s="85" t="n">
        <f aca="false">IF(G106=15,1,0)</f>
        <v>1</v>
      </c>
      <c r="AT106" s="85" t="n">
        <f aca="false">IF(AR106=1,AS106*1,0)</f>
        <v>1</v>
      </c>
      <c r="AU106" s="85" t="n">
        <f aca="false">O106</f>
        <v>0</v>
      </c>
      <c r="AV106" s="86"/>
      <c r="AW106" s="87" t="n">
        <f aca="false">AQ106/2+AR106*30+AT106*20+AU106*10+AV106</f>
        <v>57.5</v>
      </c>
      <c r="AX106" s="88" t="n">
        <f aca="false">AX105+AW106</f>
        <v>2731.5</v>
      </c>
      <c r="AZ106" s="2" t="n">
        <f aca="false">IF(G106=15,1,0)</f>
        <v>1</v>
      </c>
      <c r="BA106" s="2" t="n">
        <f aca="false">IF(G106=14,1,0)</f>
        <v>0</v>
      </c>
      <c r="BB106" s="2" t="n">
        <f aca="false">IF(G106=13,1,0)</f>
        <v>0</v>
      </c>
      <c r="BC106" s="2" t="n">
        <f aca="false">IF(G106=12,1,0)</f>
        <v>0</v>
      </c>
      <c r="BD106" s="2" t="n">
        <f aca="false">IF(G106=11,1,0)</f>
        <v>0</v>
      </c>
      <c r="BE106" s="2" t="n">
        <f aca="false">IF(G106=10,1,0)</f>
        <v>0</v>
      </c>
      <c r="BF106" s="2" t="n">
        <f aca="false">IF(G106=9,1,0)</f>
        <v>0</v>
      </c>
      <c r="BG106" s="2" t="n">
        <f aca="false">IF(G106=8,1,0)</f>
        <v>0</v>
      </c>
      <c r="BH106" s="2" t="n">
        <f aca="false">IF((H106+I106)&gt;7,1,0)</f>
        <v>0</v>
      </c>
      <c r="BK106" s="89" t="n">
        <f aca="false">AX106*4500+J106*10000000+L106*2000000+M106*2000000+N106*2000000+S106*2000000</f>
        <v>22291750</v>
      </c>
      <c r="BL106" s="89" t="n">
        <f aca="false">BK105+BK106</f>
        <v>44324750</v>
      </c>
    </row>
    <row r="107" customFormat="false" ht="13.5" hidden="false" customHeight="false" outlineLevel="0" collapsed="false">
      <c r="A107" s="73"/>
      <c r="B107" s="74" t="n">
        <v>9</v>
      </c>
      <c r="C107" s="75"/>
      <c r="D107" s="79" t="str">
        <f aca="false">D106</f>
        <v>東</v>
      </c>
      <c r="E107" s="92" t="str">
        <f aca="false">E106</f>
        <v>横綱</v>
      </c>
      <c r="F107" s="93" t="n">
        <v>1</v>
      </c>
      <c r="G107" s="79" t="n">
        <v>14</v>
      </c>
      <c r="H107" s="80" t="n">
        <v>1</v>
      </c>
      <c r="I107" s="81"/>
      <c r="J107" s="82"/>
      <c r="K107" s="79"/>
      <c r="L107" s="79"/>
      <c r="M107" s="80"/>
      <c r="N107" s="81"/>
      <c r="O107" s="83"/>
      <c r="P107" s="79"/>
      <c r="Q107" s="80"/>
      <c r="R107" s="81"/>
      <c r="S107" s="82"/>
      <c r="T107" s="79"/>
      <c r="U107" s="80"/>
      <c r="V107" s="81"/>
      <c r="W107" s="82"/>
      <c r="X107" s="79"/>
      <c r="Y107" s="80"/>
      <c r="Z107" s="81"/>
      <c r="AA107" s="82"/>
      <c r="AB107" s="79"/>
      <c r="AC107" s="80"/>
      <c r="AD107" s="81"/>
      <c r="AE107" s="82"/>
      <c r="AF107" s="79"/>
      <c r="AG107" s="80"/>
      <c r="AH107" s="81"/>
      <c r="AI107" s="82"/>
      <c r="AJ107" s="79" t="n">
        <f aca="false">AJ106</f>
        <v>202</v>
      </c>
      <c r="AK107" s="82" t="n">
        <f aca="false">AK106</f>
        <v>200</v>
      </c>
      <c r="AL107" s="106"/>
      <c r="AP107" s="84" t="n">
        <f aca="false">G107-H107-I107+P107-Q107-R107+T107-U107-V107+X107-Y107-Z107+AB107-AC107-AD107+AF107-AG107-AH107</f>
        <v>13</v>
      </c>
      <c r="AQ107" s="84" t="n">
        <f aca="false">IF(AP107&gt;0,AP107,0)</f>
        <v>13</v>
      </c>
      <c r="AR107" s="85" t="n">
        <f aca="false">J107</f>
        <v>0</v>
      </c>
      <c r="AS107" s="85" t="n">
        <f aca="false">IF(G107=15,1,0)</f>
        <v>0</v>
      </c>
      <c r="AT107" s="85" t="n">
        <f aca="false">IF(AR107=1,AS107*1,0)</f>
        <v>0</v>
      </c>
      <c r="AU107" s="85" t="n">
        <f aca="false">O107</f>
        <v>0</v>
      </c>
      <c r="AV107" s="86"/>
      <c r="AW107" s="87" t="n">
        <f aca="false">AQ107/2+AR107*30+AT107*20+AU107*10+AV107</f>
        <v>6.5</v>
      </c>
      <c r="AX107" s="88" t="n">
        <f aca="false">AX106+AW107</f>
        <v>2738</v>
      </c>
      <c r="AZ107" s="2" t="n">
        <f aca="false">IF(G107=15,1,0)</f>
        <v>0</v>
      </c>
      <c r="BA107" s="2" t="n">
        <f aca="false">IF(G107=14,1,0)</f>
        <v>1</v>
      </c>
      <c r="BB107" s="2" t="n">
        <f aca="false">IF(G107=13,1,0)</f>
        <v>0</v>
      </c>
      <c r="BC107" s="2" t="n">
        <f aca="false">IF(G107=12,1,0)</f>
        <v>0</v>
      </c>
      <c r="BD107" s="2" t="n">
        <f aca="false">IF(G107=11,1,0)</f>
        <v>0</v>
      </c>
      <c r="BE107" s="2" t="n">
        <f aca="false">IF(G107=10,1,0)</f>
        <v>0</v>
      </c>
      <c r="BF107" s="2" t="n">
        <f aca="false">IF(G107=9,1,0)</f>
        <v>0</v>
      </c>
      <c r="BG107" s="2" t="n">
        <f aca="false">IF(G107=8,1,0)</f>
        <v>0</v>
      </c>
      <c r="BH107" s="2" t="n">
        <f aca="false">IF((H107+I107)&gt;7,1,0)</f>
        <v>0</v>
      </c>
      <c r="BK107" s="89" t="n">
        <f aca="false">AX107*4500+J107*10000000+L107*2000000+M107*2000000+N107*2000000+S107*2000000</f>
        <v>12321000</v>
      </c>
      <c r="BL107" s="89" t="n">
        <f aca="false">BK106+BK107</f>
        <v>34612750</v>
      </c>
    </row>
    <row r="108" customFormat="false" ht="13.5" hidden="false" customHeight="false" outlineLevel="0" collapsed="false">
      <c r="A108" s="73"/>
      <c r="B108" s="74" t="n">
        <v>11</v>
      </c>
      <c r="C108" s="75"/>
      <c r="D108" s="79" t="str">
        <f aca="false">D107</f>
        <v>東</v>
      </c>
      <c r="E108" s="92" t="str">
        <f aca="false">E107</f>
        <v>横綱</v>
      </c>
      <c r="F108" s="93" t="n">
        <v>1</v>
      </c>
      <c r="G108" s="79" t="n">
        <v>15</v>
      </c>
      <c r="H108" s="80" t="n">
        <v>0</v>
      </c>
      <c r="I108" s="81"/>
      <c r="J108" s="82" t="n">
        <v>1</v>
      </c>
      <c r="K108" s="79"/>
      <c r="L108" s="79"/>
      <c r="M108" s="80"/>
      <c r="N108" s="81"/>
      <c r="O108" s="83"/>
      <c r="P108" s="79"/>
      <c r="Q108" s="80"/>
      <c r="R108" s="81"/>
      <c r="S108" s="82"/>
      <c r="T108" s="79"/>
      <c r="U108" s="80"/>
      <c r="V108" s="81"/>
      <c r="W108" s="82"/>
      <c r="X108" s="79"/>
      <c r="Y108" s="80"/>
      <c r="Z108" s="81"/>
      <c r="AA108" s="82"/>
      <c r="AB108" s="79"/>
      <c r="AC108" s="80"/>
      <c r="AD108" s="81"/>
      <c r="AE108" s="82"/>
      <c r="AF108" s="79"/>
      <c r="AG108" s="80"/>
      <c r="AH108" s="81"/>
      <c r="AI108" s="82"/>
      <c r="AJ108" s="79" t="n">
        <f aca="false">AJ107</f>
        <v>202</v>
      </c>
      <c r="AK108" s="82" t="n">
        <f aca="false">AK107</f>
        <v>200</v>
      </c>
      <c r="AL108" s="112" t="s">
        <v>129</v>
      </c>
      <c r="AP108" s="84" t="n">
        <f aca="false">G108-H108-I108+P108-Q108-R108+T108-U108-V108+X108-Y108-Z108+AB108-AC108-AD108+AF108-AG108-AH108</f>
        <v>15</v>
      </c>
      <c r="AQ108" s="84" t="n">
        <f aca="false">IF(AP108&gt;0,AP108,0)</f>
        <v>15</v>
      </c>
      <c r="AR108" s="85" t="n">
        <f aca="false">J108</f>
        <v>1</v>
      </c>
      <c r="AS108" s="85" t="n">
        <f aca="false">IF(G108=15,1,0)</f>
        <v>1</v>
      </c>
      <c r="AT108" s="85" t="n">
        <f aca="false">IF(AR108=1,AS108*1,0)</f>
        <v>1</v>
      </c>
      <c r="AU108" s="85" t="n">
        <f aca="false">O108</f>
        <v>0</v>
      </c>
      <c r="AV108" s="86"/>
      <c r="AW108" s="87" t="n">
        <f aca="false">AQ108/2+AR108*30+AT108*20+AU108*10+AV108</f>
        <v>57.5</v>
      </c>
      <c r="AX108" s="88" t="n">
        <f aca="false">AX107+AW108</f>
        <v>2795.5</v>
      </c>
      <c r="AZ108" s="2" t="n">
        <f aca="false">IF(G108=15,1,0)</f>
        <v>1</v>
      </c>
      <c r="BA108" s="2" t="n">
        <f aca="false">IF(G108=14,1,0)</f>
        <v>0</v>
      </c>
      <c r="BB108" s="2" t="n">
        <f aca="false">IF(G108=13,1,0)</f>
        <v>0</v>
      </c>
      <c r="BC108" s="2" t="n">
        <f aca="false">IF(G108=12,1,0)</f>
        <v>0</v>
      </c>
      <c r="BD108" s="2" t="n">
        <f aca="false">IF(G108=11,1,0)</f>
        <v>0</v>
      </c>
      <c r="BE108" s="2" t="n">
        <f aca="false">IF(G108=10,1,0)</f>
        <v>0</v>
      </c>
      <c r="BF108" s="2" t="n">
        <f aca="false">IF(G108=9,1,0)</f>
        <v>0</v>
      </c>
      <c r="BG108" s="2" t="n">
        <f aca="false">IF(G108=8,1,0)</f>
        <v>0</v>
      </c>
      <c r="BH108" s="2" t="n">
        <f aca="false">IF((H108+I108)&gt;7,1,0)</f>
        <v>0</v>
      </c>
      <c r="BK108" s="89" t="n">
        <f aca="false">AX108*4500+J108*10000000+L108*2000000+M108*2000000+N108*2000000+S108*2000000</f>
        <v>22579750</v>
      </c>
      <c r="BL108" s="89" t="n">
        <f aca="false">BK107+BK108</f>
        <v>34900750</v>
      </c>
    </row>
    <row r="109" customFormat="false" ht="13.5" hidden="false" customHeight="false" outlineLevel="0" collapsed="false">
      <c r="A109" s="73" t="n">
        <f aca="false">A103+1</f>
        <v>2053</v>
      </c>
      <c r="B109" s="74" t="n">
        <v>1</v>
      </c>
      <c r="C109" s="75"/>
      <c r="D109" s="79" t="str">
        <f aca="false">D108</f>
        <v>東</v>
      </c>
      <c r="E109" s="92" t="str">
        <f aca="false">E108</f>
        <v>横綱</v>
      </c>
      <c r="F109" s="93" t="n">
        <v>1</v>
      </c>
      <c r="G109" s="79" t="n">
        <v>15</v>
      </c>
      <c r="H109" s="80" t="n">
        <v>0</v>
      </c>
      <c r="I109" s="81"/>
      <c r="J109" s="82"/>
      <c r="K109" s="79" t="n">
        <v>1</v>
      </c>
      <c r="L109" s="79"/>
      <c r="M109" s="80"/>
      <c r="N109" s="81"/>
      <c r="O109" s="83"/>
      <c r="P109" s="79"/>
      <c r="Q109" s="80"/>
      <c r="R109" s="81"/>
      <c r="S109" s="82"/>
      <c r="T109" s="79"/>
      <c r="U109" s="80"/>
      <c r="V109" s="81"/>
      <c r="W109" s="82"/>
      <c r="X109" s="79"/>
      <c r="Y109" s="80"/>
      <c r="Z109" s="81"/>
      <c r="AA109" s="82"/>
      <c r="AB109" s="79"/>
      <c r="AC109" s="80"/>
      <c r="AD109" s="81"/>
      <c r="AE109" s="82"/>
      <c r="AF109" s="79"/>
      <c r="AG109" s="80"/>
      <c r="AH109" s="81"/>
      <c r="AI109" s="82"/>
      <c r="AJ109" s="79" t="n">
        <f aca="false">AJ108</f>
        <v>202</v>
      </c>
      <c r="AK109" s="82" t="n">
        <f aca="false">AK108</f>
        <v>200</v>
      </c>
      <c r="AL109" s="106" t="s">
        <v>126</v>
      </c>
      <c r="AP109" s="84" t="n">
        <f aca="false">G109-H109-I109+P109-Q109-R109+T109-U109-V109+X109-Y109-Z109+AB109-AC109-AD109+AF109-AG109-AH109</f>
        <v>15</v>
      </c>
      <c r="AQ109" s="84" t="n">
        <f aca="false">IF(AP109&gt;0,AP109,0)</f>
        <v>15</v>
      </c>
      <c r="AR109" s="85" t="n">
        <f aca="false">J109</f>
        <v>0</v>
      </c>
      <c r="AS109" s="85" t="n">
        <f aca="false">IF(G109=15,1,0)</f>
        <v>1</v>
      </c>
      <c r="AT109" s="85" t="n">
        <f aca="false">IF(AR109=1,AS109*1,0)</f>
        <v>0</v>
      </c>
      <c r="AU109" s="85" t="n">
        <f aca="false">O109</f>
        <v>0</v>
      </c>
      <c r="AV109" s="86"/>
      <c r="AW109" s="87" t="n">
        <f aca="false">AQ109/2+AR109*30+AT109*20+AU109*10+AV109</f>
        <v>7.5</v>
      </c>
      <c r="AX109" s="88" t="n">
        <f aca="false">AX108+AW109</f>
        <v>2803</v>
      </c>
      <c r="AZ109" s="2" t="n">
        <f aca="false">IF(G109=15,1,0)</f>
        <v>1</v>
      </c>
      <c r="BA109" s="2" t="n">
        <f aca="false">IF(G109=14,1,0)</f>
        <v>0</v>
      </c>
      <c r="BB109" s="2" t="n">
        <f aca="false">IF(G109=13,1,0)</f>
        <v>0</v>
      </c>
      <c r="BC109" s="2" t="n">
        <f aca="false">IF(G109=12,1,0)</f>
        <v>0</v>
      </c>
      <c r="BD109" s="2" t="n">
        <f aca="false">IF(G109=11,1,0)</f>
        <v>0</v>
      </c>
      <c r="BE109" s="2" t="n">
        <f aca="false">IF(G109=10,1,0)</f>
        <v>0</v>
      </c>
      <c r="BF109" s="2" t="n">
        <f aca="false">IF(G109=9,1,0)</f>
        <v>0</v>
      </c>
      <c r="BG109" s="2" t="n">
        <f aca="false">IF(G109=8,1,0)</f>
        <v>0</v>
      </c>
      <c r="BH109" s="2" t="n">
        <f aca="false">IF((H109+I109)&gt;7,1,0)</f>
        <v>0</v>
      </c>
      <c r="BK109" s="89" t="n">
        <f aca="false">AX109*4500+J109*10000000+L109*2000000+M109*2000000+N109*2000000+S109*2000000</f>
        <v>12613500</v>
      </c>
      <c r="BL109" s="89" t="n">
        <f aca="false">BK108+BK109</f>
        <v>35193250</v>
      </c>
    </row>
    <row r="110" customFormat="false" ht="13.5" hidden="false" customHeight="false" outlineLevel="0" collapsed="false">
      <c r="A110" s="73"/>
      <c r="B110" s="74" t="n">
        <v>3</v>
      </c>
      <c r="C110" s="75"/>
      <c r="D110" s="79" t="str">
        <f aca="false">D109</f>
        <v>東</v>
      </c>
      <c r="E110" s="92" t="str">
        <f aca="false">E109</f>
        <v>横綱</v>
      </c>
      <c r="F110" s="93" t="n">
        <v>1</v>
      </c>
      <c r="G110" s="79" t="n">
        <v>15</v>
      </c>
      <c r="H110" s="80" t="n">
        <v>0</v>
      </c>
      <c r="I110" s="81"/>
      <c r="J110" s="82" t="n">
        <v>1</v>
      </c>
      <c r="K110" s="79"/>
      <c r="L110" s="79"/>
      <c r="M110" s="80"/>
      <c r="N110" s="81"/>
      <c r="O110" s="83"/>
      <c r="P110" s="79"/>
      <c r="Q110" s="80"/>
      <c r="R110" s="81"/>
      <c r="S110" s="82"/>
      <c r="T110" s="79"/>
      <c r="U110" s="80"/>
      <c r="V110" s="81"/>
      <c r="W110" s="82"/>
      <c r="X110" s="79"/>
      <c r="Y110" s="80"/>
      <c r="Z110" s="81"/>
      <c r="AA110" s="82"/>
      <c r="AB110" s="79"/>
      <c r="AC110" s="80"/>
      <c r="AD110" s="81"/>
      <c r="AE110" s="82"/>
      <c r="AF110" s="79"/>
      <c r="AG110" s="80"/>
      <c r="AH110" s="81"/>
      <c r="AI110" s="82"/>
      <c r="AJ110" s="79" t="n">
        <f aca="false">AJ109</f>
        <v>202</v>
      </c>
      <c r="AK110" s="82" t="n">
        <f aca="false">AK109</f>
        <v>200</v>
      </c>
      <c r="AL110" s="106"/>
      <c r="AP110" s="84" t="n">
        <f aca="false">G110-H110-I110+P110-Q110-R110+T110-U110-V110+X110-Y110-Z110+AB110-AC110-AD110+AF110-AG110-AH110</f>
        <v>15</v>
      </c>
      <c r="AQ110" s="84" t="n">
        <f aca="false">IF(AP110&gt;0,AP110,0)</f>
        <v>15</v>
      </c>
      <c r="AR110" s="85" t="n">
        <f aca="false">J110</f>
        <v>1</v>
      </c>
      <c r="AS110" s="85" t="n">
        <f aca="false">IF(G110=15,1,0)</f>
        <v>1</v>
      </c>
      <c r="AT110" s="85" t="n">
        <f aca="false">IF(AR110=1,AS110*1,0)</f>
        <v>1</v>
      </c>
      <c r="AU110" s="85" t="n">
        <f aca="false">O110</f>
        <v>0</v>
      </c>
      <c r="AV110" s="86"/>
      <c r="AW110" s="87" t="n">
        <f aca="false">AQ110/2+AR110*30+AT110*20+AU110*10+AV110</f>
        <v>57.5</v>
      </c>
      <c r="AX110" s="88" t="n">
        <f aca="false">AX109+AW110</f>
        <v>2860.5</v>
      </c>
      <c r="AZ110" s="2" t="n">
        <f aca="false">IF(G110=15,1,0)</f>
        <v>1</v>
      </c>
      <c r="BA110" s="2" t="n">
        <f aca="false">IF(G110=14,1,0)</f>
        <v>0</v>
      </c>
      <c r="BB110" s="2" t="n">
        <f aca="false">IF(G110=13,1,0)</f>
        <v>0</v>
      </c>
      <c r="BC110" s="2" t="n">
        <f aca="false">IF(G110=12,1,0)</f>
        <v>0</v>
      </c>
      <c r="BD110" s="2" t="n">
        <f aca="false">IF(G110=11,1,0)</f>
        <v>0</v>
      </c>
      <c r="BE110" s="2" t="n">
        <f aca="false">IF(G110=10,1,0)</f>
        <v>0</v>
      </c>
      <c r="BF110" s="2" t="n">
        <f aca="false">IF(G110=9,1,0)</f>
        <v>0</v>
      </c>
      <c r="BG110" s="2" t="n">
        <f aca="false">IF(G110=8,1,0)</f>
        <v>0</v>
      </c>
      <c r="BH110" s="2" t="n">
        <f aca="false">IF((H110+I110)&gt;7,1,0)</f>
        <v>0</v>
      </c>
      <c r="BK110" s="89" t="n">
        <f aca="false">AX110*4500+J110*10000000+L110*2000000+M110*2000000+N110*2000000+S110*2000000</f>
        <v>22872250</v>
      </c>
      <c r="BL110" s="89" t="n">
        <f aca="false">BK109+BK110</f>
        <v>35485750</v>
      </c>
    </row>
    <row r="111" customFormat="false" ht="13.5" hidden="false" customHeight="false" outlineLevel="0" collapsed="false">
      <c r="A111" s="73"/>
      <c r="B111" s="74" t="n">
        <v>5</v>
      </c>
      <c r="C111" s="75" t="n">
        <f aca="false">C105+1</f>
        <v>29</v>
      </c>
      <c r="D111" s="79" t="str">
        <f aca="false">D110</f>
        <v>東</v>
      </c>
      <c r="E111" s="92" t="str">
        <f aca="false">E110</f>
        <v>横綱</v>
      </c>
      <c r="F111" s="93" t="n">
        <v>1</v>
      </c>
      <c r="G111" s="79" t="n">
        <v>14</v>
      </c>
      <c r="H111" s="80" t="n">
        <v>1</v>
      </c>
      <c r="I111" s="81"/>
      <c r="J111" s="82"/>
      <c r="K111" s="79"/>
      <c r="L111" s="79"/>
      <c r="M111" s="80"/>
      <c r="N111" s="81"/>
      <c r="O111" s="83"/>
      <c r="P111" s="79"/>
      <c r="Q111" s="80"/>
      <c r="R111" s="81"/>
      <c r="S111" s="82"/>
      <c r="T111" s="79"/>
      <c r="U111" s="80"/>
      <c r="V111" s="81"/>
      <c r="W111" s="82"/>
      <c r="X111" s="79"/>
      <c r="Y111" s="80"/>
      <c r="Z111" s="81"/>
      <c r="AA111" s="82"/>
      <c r="AB111" s="79"/>
      <c r="AC111" s="80"/>
      <c r="AD111" s="81"/>
      <c r="AE111" s="82"/>
      <c r="AF111" s="79"/>
      <c r="AG111" s="80"/>
      <c r="AH111" s="81"/>
      <c r="AI111" s="82"/>
      <c r="AJ111" s="79" t="n">
        <f aca="false">AJ110</f>
        <v>202</v>
      </c>
      <c r="AK111" s="82" t="n">
        <f aca="false">AK110</f>
        <v>200</v>
      </c>
      <c r="AL111" s="106"/>
      <c r="AP111" s="84" t="n">
        <f aca="false">G111-H111-I111+P111-Q111-R111+T111-U111-V111+X111-Y111-Z111+AB111-AC111-AD111+AF111-AG111-AH111</f>
        <v>13</v>
      </c>
      <c r="AQ111" s="84" t="n">
        <f aca="false">IF(AP111&gt;0,AP111,0)</f>
        <v>13</v>
      </c>
      <c r="AR111" s="85" t="n">
        <f aca="false">J111</f>
        <v>0</v>
      </c>
      <c r="AS111" s="85" t="n">
        <f aca="false">IF(G111=15,1,0)</f>
        <v>0</v>
      </c>
      <c r="AT111" s="85" t="n">
        <f aca="false">IF(AR111=1,AS111*1,0)</f>
        <v>0</v>
      </c>
      <c r="AU111" s="85" t="n">
        <f aca="false">O111</f>
        <v>0</v>
      </c>
      <c r="AV111" s="86"/>
      <c r="AW111" s="87" t="n">
        <f aca="false">AQ111/2+AR111*30+AT111*20+AU111*10+AV111</f>
        <v>6.5</v>
      </c>
      <c r="AX111" s="88" t="n">
        <f aca="false">AX110+AW111</f>
        <v>2867</v>
      </c>
      <c r="AZ111" s="2" t="n">
        <f aca="false">IF(G111=15,1,0)</f>
        <v>0</v>
      </c>
      <c r="BA111" s="2" t="n">
        <f aca="false">IF(G111=14,1,0)</f>
        <v>1</v>
      </c>
      <c r="BB111" s="2" t="n">
        <f aca="false">IF(G111=13,1,0)</f>
        <v>0</v>
      </c>
      <c r="BC111" s="2" t="n">
        <f aca="false">IF(G111=12,1,0)</f>
        <v>0</v>
      </c>
      <c r="BD111" s="2" t="n">
        <f aca="false">IF(G111=11,1,0)</f>
        <v>0</v>
      </c>
      <c r="BE111" s="2" t="n">
        <f aca="false">IF(G111=10,1,0)</f>
        <v>0</v>
      </c>
      <c r="BF111" s="2" t="n">
        <f aca="false">IF(G111=9,1,0)</f>
        <v>0</v>
      </c>
      <c r="BG111" s="2" t="n">
        <f aca="false">IF(G111=8,1,0)</f>
        <v>0</v>
      </c>
      <c r="BH111" s="2" t="n">
        <f aca="false">IF((H111+I111)&gt;7,1,0)</f>
        <v>0</v>
      </c>
      <c r="BK111" s="89" t="n">
        <f aca="false">AX111*4500+J111*10000000+L111*2000000+M111*2000000+N111*2000000+S111*2000000</f>
        <v>12901500</v>
      </c>
      <c r="BL111" s="89" t="n">
        <f aca="false">BK110+BK111</f>
        <v>35773750</v>
      </c>
    </row>
    <row r="112" customFormat="false" ht="13.5" hidden="false" customHeight="false" outlineLevel="0" collapsed="false">
      <c r="A112" s="73"/>
      <c r="B112" s="74" t="n">
        <v>7</v>
      </c>
      <c r="C112" s="75"/>
      <c r="D112" s="79" t="str">
        <f aca="false">D111</f>
        <v>東</v>
      </c>
      <c r="E112" s="92" t="str">
        <f aca="false">E111</f>
        <v>横綱</v>
      </c>
      <c r="F112" s="93" t="n">
        <v>1</v>
      </c>
      <c r="G112" s="79" t="n">
        <v>15</v>
      </c>
      <c r="H112" s="80" t="n">
        <v>0</v>
      </c>
      <c r="I112" s="81"/>
      <c r="J112" s="82" t="n">
        <v>1</v>
      </c>
      <c r="K112" s="79"/>
      <c r="L112" s="79"/>
      <c r="M112" s="80"/>
      <c r="N112" s="81"/>
      <c r="O112" s="83"/>
      <c r="P112" s="79"/>
      <c r="Q112" s="80"/>
      <c r="R112" s="81"/>
      <c r="S112" s="82"/>
      <c r="T112" s="79"/>
      <c r="U112" s="80"/>
      <c r="V112" s="81"/>
      <c r="W112" s="82"/>
      <c r="X112" s="79"/>
      <c r="Y112" s="80"/>
      <c r="Z112" s="81"/>
      <c r="AA112" s="82"/>
      <c r="AB112" s="79"/>
      <c r="AC112" s="80"/>
      <c r="AD112" s="81"/>
      <c r="AE112" s="82"/>
      <c r="AF112" s="79"/>
      <c r="AG112" s="80"/>
      <c r="AH112" s="81"/>
      <c r="AI112" s="82"/>
      <c r="AJ112" s="79" t="n">
        <f aca="false">AJ111</f>
        <v>202</v>
      </c>
      <c r="AK112" s="82" t="n">
        <f aca="false">AK111</f>
        <v>200</v>
      </c>
      <c r="AL112" s="106"/>
      <c r="AP112" s="84" t="n">
        <f aca="false">G112-H112-I112+P112-Q112-R112+T112-U112-V112+X112-Y112-Z112+AB112-AC112-AD112+AF112-AG112-AH112</f>
        <v>15</v>
      </c>
      <c r="AQ112" s="84" t="n">
        <f aca="false">IF(AP112&gt;0,AP112,0)</f>
        <v>15</v>
      </c>
      <c r="AR112" s="85" t="n">
        <f aca="false">J112</f>
        <v>1</v>
      </c>
      <c r="AS112" s="85" t="n">
        <f aca="false">IF(G112=15,1,0)</f>
        <v>1</v>
      </c>
      <c r="AT112" s="85" t="n">
        <f aca="false">IF(AR112=1,AS112*1,0)</f>
        <v>1</v>
      </c>
      <c r="AU112" s="85" t="n">
        <f aca="false">O112</f>
        <v>0</v>
      </c>
      <c r="AV112" s="86"/>
      <c r="AW112" s="87" t="n">
        <f aca="false">AQ112/2+AR112*30+AT112*20+AU112*10+AV112</f>
        <v>57.5</v>
      </c>
      <c r="AX112" s="88" t="n">
        <f aca="false">AX111+AW112</f>
        <v>2924.5</v>
      </c>
      <c r="AZ112" s="2" t="n">
        <f aca="false">IF(G112=15,1,0)</f>
        <v>1</v>
      </c>
      <c r="BA112" s="2" t="n">
        <f aca="false">IF(G112=14,1,0)</f>
        <v>0</v>
      </c>
      <c r="BB112" s="2" t="n">
        <f aca="false">IF(G112=13,1,0)</f>
        <v>0</v>
      </c>
      <c r="BC112" s="2" t="n">
        <f aca="false">IF(G112=12,1,0)</f>
        <v>0</v>
      </c>
      <c r="BD112" s="2" t="n">
        <f aca="false">IF(G112=11,1,0)</f>
        <v>0</v>
      </c>
      <c r="BE112" s="2" t="n">
        <f aca="false">IF(G112=10,1,0)</f>
        <v>0</v>
      </c>
      <c r="BF112" s="2" t="n">
        <f aca="false">IF(G112=9,1,0)</f>
        <v>0</v>
      </c>
      <c r="BG112" s="2" t="n">
        <f aca="false">IF(G112=8,1,0)</f>
        <v>0</v>
      </c>
      <c r="BH112" s="2" t="n">
        <f aca="false">IF((H112+I112)&gt;7,1,0)</f>
        <v>0</v>
      </c>
      <c r="BK112" s="89" t="n">
        <f aca="false">AX112*4500+J112*10000000+L112*2000000+M112*2000000+N112*2000000+S112*2000000</f>
        <v>23160250</v>
      </c>
      <c r="BL112" s="89" t="n">
        <f aca="false">BK111+BK112</f>
        <v>36061750</v>
      </c>
    </row>
    <row r="113" customFormat="false" ht="13.5" hidden="false" customHeight="false" outlineLevel="0" collapsed="false">
      <c r="A113" s="73"/>
      <c r="B113" s="74" t="n">
        <v>9</v>
      </c>
      <c r="C113" s="75"/>
      <c r="D113" s="79" t="str">
        <f aca="false">D112</f>
        <v>東</v>
      </c>
      <c r="E113" s="92" t="str">
        <f aca="false">E112</f>
        <v>横綱</v>
      </c>
      <c r="F113" s="93" t="n">
        <v>1</v>
      </c>
      <c r="G113" s="79" t="n">
        <v>14</v>
      </c>
      <c r="H113" s="80" t="n">
        <v>1</v>
      </c>
      <c r="I113" s="81"/>
      <c r="J113" s="82"/>
      <c r="K113" s="79"/>
      <c r="L113" s="79"/>
      <c r="M113" s="80"/>
      <c r="N113" s="81"/>
      <c r="O113" s="83"/>
      <c r="P113" s="79"/>
      <c r="Q113" s="80"/>
      <c r="R113" s="81"/>
      <c r="S113" s="82"/>
      <c r="T113" s="79"/>
      <c r="U113" s="80"/>
      <c r="V113" s="81"/>
      <c r="W113" s="82"/>
      <c r="X113" s="79"/>
      <c r="Y113" s="80"/>
      <c r="Z113" s="81"/>
      <c r="AA113" s="82"/>
      <c r="AB113" s="79"/>
      <c r="AC113" s="80"/>
      <c r="AD113" s="81"/>
      <c r="AE113" s="82"/>
      <c r="AF113" s="79"/>
      <c r="AG113" s="80"/>
      <c r="AH113" s="81"/>
      <c r="AI113" s="82"/>
      <c r="AJ113" s="79" t="n">
        <f aca="false">AJ112</f>
        <v>202</v>
      </c>
      <c r="AK113" s="82" t="n">
        <f aca="false">AK112</f>
        <v>200</v>
      </c>
      <c r="AL113" s="106"/>
      <c r="AP113" s="84" t="n">
        <f aca="false">G113-H113-I113+P113-Q113-R113+T113-U113-V113+X113-Y113-Z113+AB113-AC113-AD113+AF113-AG113-AH113</f>
        <v>13</v>
      </c>
      <c r="AQ113" s="84" t="n">
        <f aca="false">IF(AP113&gt;0,AP113,0)</f>
        <v>13</v>
      </c>
      <c r="AR113" s="85" t="n">
        <f aca="false">J113</f>
        <v>0</v>
      </c>
      <c r="AS113" s="85" t="n">
        <f aca="false">IF(G113=15,1,0)</f>
        <v>0</v>
      </c>
      <c r="AT113" s="85" t="n">
        <f aca="false">IF(AR113=1,AS113*1,0)</f>
        <v>0</v>
      </c>
      <c r="AU113" s="85" t="n">
        <f aca="false">O113</f>
        <v>0</v>
      </c>
      <c r="AV113" s="86"/>
      <c r="AW113" s="87" t="n">
        <f aca="false">AQ113/2+AR113*30+AT113*20+AU113*10+AV113</f>
        <v>6.5</v>
      </c>
      <c r="AX113" s="88" t="n">
        <f aca="false">AX112+AW113</f>
        <v>2931</v>
      </c>
      <c r="AZ113" s="2" t="n">
        <f aca="false">IF(G113=15,1,0)</f>
        <v>0</v>
      </c>
      <c r="BA113" s="2" t="n">
        <f aca="false">IF(G113=14,1,0)</f>
        <v>1</v>
      </c>
      <c r="BB113" s="2" t="n">
        <f aca="false">IF(G113=13,1,0)</f>
        <v>0</v>
      </c>
      <c r="BC113" s="2" t="n">
        <f aca="false">IF(G113=12,1,0)</f>
        <v>0</v>
      </c>
      <c r="BD113" s="2" t="n">
        <f aca="false">IF(G113=11,1,0)</f>
        <v>0</v>
      </c>
      <c r="BE113" s="2" t="n">
        <f aca="false">IF(G113=10,1,0)</f>
        <v>0</v>
      </c>
      <c r="BF113" s="2" t="n">
        <f aca="false">IF(G113=9,1,0)</f>
        <v>0</v>
      </c>
      <c r="BG113" s="2" t="n">
        <f aca="false">IF(G113=8,1,0)</f>
        <v>0</v>
      </c>
      <c r="BH113" s="2" t="n">
        <f aca="false">IF((H113+I113)&gt;7,1,0)</f>
        <v>0</v>
      </c>
      <c r="BK113" s="89" t="n">
        <f aca="false">AX113*4500+J113*10000000+L113*2000000+M113*2000000+N113*2000000+S113*2000000</f>
        <v>13189500</v>
      </c>
      <c r="BL113" s="89" t="n">
        <f aca="false">BK112+BK113</f>
        <v>36349750</v>
      </c>
    </row>
    <row r="114" customFormat="false" ht="13.5" hidden="false" customHeight="false" outlineLevel="0" collapsed="false">
      <c r="A114" s="73"/>
      <c r="B114" s="74" t="n">
        <v>11</v>
      </c>
      <c r="C114" s="75"/>
      <c r="D114" s="79" t="str">
        <f aca="false">D113</f>
        <v>東</v>
      </c>
      <c r="E114" s="92" t="str">
        <f aca="false">E113</f>
        <v>横綱</v>
      </c>
      <c r="F114" s="93" t="n">
        <v>1</v>
      </c>
      <c r="G114" s="79" t="n">
        <v>14</v>
      </c>
      <c r="H114" s="80" t="n">
        <v>1</v>
      </c>
      <c r="I114" s="81"/>
      <c r="J114" s="82"/>
      <c r="K114" s="79"/>
      <c r="L114" s="79"/>
      <c r="M114" s="80"/>
      <c r="N114" s="81"/>
      <c r="O114" s="83"/>
      <c r="P114" s="79"/>
      <c r="Q114" s="80"/>
      <c r="R114" s="81"/>
      <c r="S114" s="82"/>
      <c r="T114" s="79"/>
      <c r="U114" s="80"/>
      <c r="V114" s="81"/>
      <c r="W114" s="82"/>
      <c r="X114" s="79"/>
      <c r="Y114" s="80"/>
      <c r="Z114" s="81"/>
      <c r="AA114" s="82"/>
      <c r="AB114" s="79"/>
      <c r="AC114" s="80"/>
      <c r="AD114" s="81"/>
      <c r="AE114" s="82"/>
      <c r="AF114" s="79"/>
      <c r="AG114" s="80"/>
      <c r="AH114" s="81"/>
      <c r="AI114" s="82"/>
      <c r="AJ114" s="79" t="n">
        <f aca="false">AJ113</f>
        <v>202</v>
      </c>
      <c r="AK114" s="82" t="n">
        <f aca="false">AK113</f>
        <v>200</v>
      </c>
      <c r="AL114" s="106"/>
      <c r="AP114" s="84" t="n">
        <f aca="false">G114-H114-I114+P114-Q114-R114+T114-U114-V114+X114-Y114-Z114+AB114-AC114-AD114+AF114-AG114-AH114</f>
        <v>13</v>
      </c>
      <c r="AQ114" s="84" t="n">
        <f aca="false">IF(AP114&gt;0,AP114,0)</f>
        <v>13</v>
      </c>
      <c r="AR114" s="85" t="n">
        <f aca="false">J114</f>
        <v>0</v>
      </c>
      <c r="AS114" s="85" t="n">
        <f aca="false">IF(G114=15,1,0)</f>
        <v>0</v>
      </c>
      <c r="AT114" s="85" t="n">
        <f aca="false">IF(AR114=1,AS114*1,0)</f>
        <v>0</v>
      </c>
      <c r="AU114" s="85" t="n">
        <f aca="false">O114</f>
        <v>0</v>
      </c>
      <c r="AV114" s="86"/>
      <c r="AW114" s="87" t="n">
        <f aca="false">AQ114/2+AR114*30+AT114*20+AU114*10+AV114</f>
        <v>6.5</v>
      </c>
      <c r="AX114" s="88" t="n">
        <f aca="false">AX113+AW114</f>
        <v>2937.5</v>
      </c>
      <c r="AZ114" s="2" t="n">
        <f aca="false">IF(G114=15,1,0)</f>
        <v>0</v>
      </c>
      <c r="BA114" s="2" t="n">
        <f aca="false">IF(G114=14,1,0)</f>
        <v>1</v>
      </c>
      <c r="BB114" s="2" t="n">
        <f aca="false">IF(G114=13,1,0)</f>
        <v>0</v>
      </c>
      <c r="BC114" s="2" t="n">
        <f aca="false">IF(G114=12,1,0)</f>
        <v>0</v>
      </c>
      <c r="BD114" s="2" t="n">
        <f aca="false">IF(G114=11,1,0)</f>
        <v>0</v>
      </c>
      <c r="BE114" s="2" t="n">
        <f aca="false">IF(G114=10,1,0)</f>
        <v>0</v>
      </c>
      <c r="BF114" s="2" t="n">
        <f aca="false">IF(G114=9,1,0)</f>
        <v>0</v>
      </c>
      <c r="BG114" s="2" t="n">
        <f aca="false">IF(G114=8,1,0)</f>
        <v>0</v>
      </c>
      <c r="BH114" s="2" t="n">
        <f aca="false">IF((H114+I114)&gt;7,1,0)</f>
        <v>0</v>
      </c>
      <c r="BK114" s="89" t="n">
        <f aca="false">AX114*4500+J114*10000000+L114*2000000+M114*2000000+N114*2000000+S114*2000000</f>
        <v>13218750</v>
      </c>
      <c r="BL114" s="89" t="n">
        <f aca="false">BK113+BK114</f>
        <v>26408250</v>
      </c>
    </row>
    <row r="115" customFormat="false" ht="13.5" hidden="false" customHeight="false" outlineLevel="0" collapsed="false">
      <c r="A115" s="73" t="n">
        <f aca="false">A109+1</f>
        <v>2054</v>
      </c>
      <c r="B115" s="74" t="n">
        <v>1</v>
      </c>
      <c r="C115" s="75"/>
      <c r="D115" s="79" t="str">
        <f aca="false">D114</f>
        <v>東</v>
      </c>
      <c r="E115" s="92" t="str">
        <f aca="false">E114</f>
        <v>横綱</v>
      </c>
      <c r="F115" s="93" t="n">
        <v>1</v>
      </c>
      <c r="G115" s="79" t="n">
        <v>15</v>
      </c>
      <c r="H115" s="80" t="n">
        <v>0</v>
      </c>
      <c r="I115" s="81"/>
      <c r="J115" s="82" t="n">
        <v>1</v>
      </c>
      <c r="K115" s="79"/>
      <c r="L115" s="79"/>
      <c r="M115" s="80"/>
      <c r="N115" s="81"/>
      <c r="O115" s="83"/>
      <c r="P115" s="79"/>
      <c r="Q115" s="80"/>
      <c r="R115" s="81"/>
      <c r="S115" s="82"/>
      <c r="T115" s="79"/>
      <c r="U115" s="80"/>
      <c r="V115" s="81"/>
      <c r="W115" s="82"/>
      <c r="X115" s="79"/>
      <c r="Y115" s="80"/>
      <c r="Z115" s="81"/>
      <c r="AA115" s="82"/>
      <c r="AB115" s="79"/>
      <c r="AC115" s="80"/>
      <c r="AD115" s="81"/>
      <c r="AE115" s="82"/>
      <c r="AF115" s="79"/>
      <c r="AG115" s="80"/>
      <c r="AH115" s="81"/>
      <c r="AI115" s="82"/>
      <c r="AJ115" s="79" t="n">
        <f aca="false">AJ114</f>
        <v>202</v>
      </c>
      <c r="AK115" s="82" t="n">
        <f aca="false">AK114</f>
        <v>200</v>
      </c>
      <c r="AL115" s="106"/>
      <c r="AP115" s="84" t="n">
        <f aca="false">G115-H115-I115+P115-Q115-R115+T115-U115-V115+X115-Y115-Z115+AB115-AC115-AD115+AF115-AG115-AH115</f>
        <v>15</v>
      </c>
      <c r="AQ115" s="84" t="n">
        <f aca="false">IF(AP115&gt;0,AP115,0)</f>
        <v>15</v>
      </c>
      <c r="AR115" s="85" t="n">
        <f aca="false">J115</f>
        <v>1</v>
      </c>
      <c r="AS115" s="85" t="n">
        <f aca="false">IF(G115=15,1,0)</f>
        <v>1</v>
      </c>
      <c r="AT115" s="85" t="n">
        <f aca="false">IF(AR115=1,AS115*1,0)</f>
        <v>1</v>
      </c>
      <c r="AU115" s="85" t="n">
        <f aca="false">O115</f>
        <v>0</v>
      </c>
      <c r="AV115" s="86"/>
      <c r="AW115" s="87" t="n">
        <f aca="false">AQ115/2+AR115*30+AT115*20+AU115*10+AV115</f>
        <v>57.5</v>
      </c>
      <c r="AX115" s="88" t="n">
        <f aca="false">AX114+AW115</f>
        <v>2995</v>
      </c>
      <c r="AZ115" s="2" t="n">
        <f aca="false">IF(G115=15,1,0)</f>
        <v>1</v>
      </c>
      <c r="BA115" s="2" t="n">
        <f aca="false">IF(G115=14,1,0)</f>
        <v>0</v>
      </c>
      <c r="BB115" s="2" t="n">
        <f aca="false">IF(G115=13,1,0)</f>
        <v>0</v>
      </c>
      <c r="BC115" s="2" t="n">
        <f aca="false">IF(G115=12,1,0)</f>
        <v>0</v>
      </c>
      <c r="BD115" s="2" t="n">
        <f aca="false">IF(G115=11,1,0)</f>
        <v>0</v>
      </c>
      <c r="BE115" s="2" t="n">
        <f aca="false">IF(G115=10,1,0)</f>
        <v>0</v>
      </c>
      <c r="BF115" s="2" t="n">
        <f aca="false">IF(G115=9,1,0)</f>
        <v>0</v>
      </c>
      <c r="BG115" s="2" t="n">
        <f aca="false">IF(G115=8,1,0)</f>
        <v>0</v>
      </c>
      <c r="BH115" s="2" t="n">
        <f aca="false">IF((H115+I115)&gt;7,1,0)</f>
        <v>0</v>
      </c>
      <c r="BK115" s="89" t="n">
        <f aca="false">AX115*4500+J115*10000000+L115*2000000+M115*2000000+N115*2000000+S115*2000000</f>
        <v>23477500</v>
      </c>
      <c r="BL115" s="89" t="n">
        <f aca="false">BK114+BK115</f>
        <v>36696250</v>
      </c>
    </row>
    <row r="116" customFormat="false" ht="13.5" hidden="false" customHeight="false" outlineLevel="0" collapsed="false">
      <c r="A116" s="73"/>
      <c r="B116" s="74" t="n">
        <v>3</v>
      </c>
      <c r="C116" s="75"/>
      <c r="D116" s="79" t="str">
        <f aca="false">D115</f>
        <v>東</v>
      </c>
      <c r="E116" s="92" t="str">
        <f aca="false">E115</f>
        <v>横綱</v>
      </c>
      <c r="F116" s="93" t="n">
        <v>1</v>
      </c>
      <c r="G116" s="79" t="n">
        <v>15</v>
      </c>
      <c r="H116" s="80" t="n">
        <v>0</v>
      </c>
      <c r="I116" s="81"/>
      <c r="J116" s="82" t="n">
        <v>1</v>
      </c>
      <c r="K116" s="79"/>
      <c r="L116" s="79"/>
      <c r="M116" s="80"/>
      <c r="N116" s="81"/>
      <c r="O116" s="83"/>
      <c r="P116" s="79"/>
      <c r="Q116" s="80"/>
      <c r="R116" s="81"/>
      <c r="S116" s="82"/>
      <c r="T116" s="79"/>
      <c r="U116" s="80"/>
      <c r="V116" s="81"/>
      <c r="W116" s="82"/>
      <c r="X116" s="79"/>
      <c r="Y116" s="80"/>
      <c r="Z116" s="81"/>
      <c r="AA116" s="82"/>
      <c r="AB116" s="79"/>
      <c r="AC116" s="80"/>
      <c r="AD116" s="81"/>
      <c r="AE116" s="82"/>
      <c r="AF116" s="79"/>
      <c r="AG116" s="80"/>
      <c r="AH116" s="81"/>
      <c r="AI116" s="82"/>
      <c r="AJ116" s="79" t="n">
        <f aca="false">AJ115</f>
        <v>202</v>
      </c>
      <c r="AK116" s="82" t="n">
        <f aca="false">AK115</f>
        <v>200</v>
      </c>
      <c r="AL116" s="106"/>
      <c r="AP116" s="84" t="n">
        <f aca="false">G116-H116-I116+P116-Q116-R116+T116-U116-V116+X116-Y116-Z116+AB116-AC116-AD116+AF116-AG116-AH116</f>
        <v>15</v>
      </c>
      <c r="AQ116" s="84" t="n">
        <f aca="false">IF(AP116&gt;0,AP116,0)</f>
        <v>15</v>
      </c>
      <c r="AR116" s="85" t="n">
        <f aca="false">J116</f>
        <v>1</v>
      </c>
      <c r="AS116" s="85" t="n">
        <f aca="false">IF(G116=15,1,0)</f>
        <v>1</v>
      </c>
      <c r="AT116" s="85" t="n">
        <f aca="false">IF(AR116=1,AS116*1,0)</f>
        <v>1</v>
      </c>
      <c r="AU116" s="85" t="n">
        <f aca="false">O116</f>
        <v>0</v>
      </c>
      <c r="AV116" s="86"/>
      <c r="AW116" s="87" t="n">
        <f aca="false">AQ116/2+AR116*30+AT116*20+AU116*10+AV116</f>
        <v>57.5</v>
      </c>
      <c r="AX116" s="88" t="n">
        <f aca="false">AX115+AW116</f>
        <v>3052.5</v>
      </c>
      <c r="AZ116" s="2" t="n">
        <f aca="false">IF(G116=15,1,0)</f>
        <v>1</v>
      </c>
      <c r="BA116" s="2" t="n">
        <f aca="false">IF(G116=14,1,0)</f>
        <v>0</v>
      </c>
      <c r="BB116" s="2" t="n">
        <f aca="false">IF(G116=13,1,0)</f>
        <v>0</v>
      </c>
      <c r="BC116" s="2" t="n">
        <f aca="false">IF(G116=12,1,0)</f>
        <v>0</v>
      </c>
      <c r="BD116" s="2" t="n">
        <f aca="false">IF(G116=11,1,0)</f>
        <v>0</v>
      </c>
      <c r="BE116" s="2" t="n">
        <f aca="false">IF(G116=10,1,0)</f>
        <v>0</v>
      </c>
      <c r="BF116" s="2" t="n">
        <f aca="false">IF(G116=9,1,0)</f>
        <v>0</v>
      </c>
      <c r="BG116" s="2" t="n">
        <f aca="false">IF(G116=8,1,0)</f>
        <v>0</v>
      </c>
      <c r="BH116" s="2" t="n">
        <f aca="false">IF((H116+I116)&gt;7,1,0)</f>
        <v>0</v>
      </c>
      <c r="BK116" s="89" t="n">
        <f aca="false">AX116*4500+J116*10000000+L116*2000000+M116*2000000+N116*2000000+S116*2000000</f>
        <v>23736250</v>
      </c>
      <c r="BL116" s="89" t="n">
        <f aca="false">BK115+BK116</f>
        <v>47213750</v>
      </c>
    </row>
    <row r="117" customFormat="false" ht="13.5" hidden="false" customHeight="false" outlineLevel="0" collapsed="false">
      <c r="A117" s="73"/>
      <c r="B117" s="74" t="n">
        <v>5</v>
      </c>
      <c r="C117" s="75" t="n">
        <f aca="false">C111+1</f>
        <v>30</v>
      </c>
      <c r="D117" s="79" t="str">
        <f aca="false">D116</f>
        <v>東</v>
      </c>
      <c r="E117" s="92" t="str">
        <f aca="false">E116</f>
        <v>横綱</v>
      </c>
      <c r="F117" s="93" t="n">
        <v>1</v>
      </c>
      <c r="G117" s="79" t="n">
        <v>13</v>
      </c>
      <c r="H117" s="80" t="n">
        <v>2</v>
      </c>
      <c r="I117" s="81"/>
      <c r="J117" s="82"/>
      <c r="K117" s="79"/>
      <c r="L117" s="79"/>
      <c r="M117" s="80"/>
      <c r="N117" s="81"/>
      <c r="O117" s="83"/>
      <c r="P117" s="79"/>
      <c r="Q117" s="80"/>
      <c r="R117" s="81"/>
      <c r="S117" s="82"/>
      <c r="T117" s="79"/>
      <c r="U117" s="80"/>
      <c r="V117" s="81"/>
      <c r="W117" s="82"/>
      <c r="X117" s="79"/>
      <c r="Y117" s="80"/>
      <c r="Z117" s="81"/>
      <c r="AA117" s="82"/>
      <c r="AB117" s="79"/>
      <c r="AC117" s="80"/>
      <c r="AD117" s="81"/>
      <c r="AE117" s="82"/>
      <c r="AF117" s="79"/>
      <c r="AG117" s="80"/>
      <c r="AH117" s="81"/>
      <c r="AI117" s="82"/>
      <c r="AJ117" s="79" t="n">
        <f aca="false">AJ116</f>
        <v>202</v>
      </c>
      <c r="AK117" s="82" t="n">
        <f aca="false">AK116</f>
        <v>200</v>
      </c>
      <c r="AL117" s="106"/>
      <c r="AP117" s="84" t="n">
        <f aca="false">G117-H117-I117+P117-Q117-R117+T117-U117-V117+X117-Y117-Z117+AB117-AC117-AD117+AF117-AG117-AH117</f>
        <v>11</v>
      </c>
      <c r="AQ117" s="84" t="n">
        <f aca="false">IF(AP117&gt;0,AP117,0)</f>
        <v>11</v>
      </c>
      <c r="AR117" s="85" t="n">
        <f aca="false">J117</f>
        <v>0</v>
      </c>
      <c r="AS117" s="85" t="n">
        <f aca="false">IF(G117=15,1,0)</f>
        <v>0</v>
      </c>
      <c r="AT117" s="85" t="n">
        <f aca="false">IF(AR117=1,AS117*1,0)</f>
        <v>0</v>
      </c>
      <c r="AU117" s="85" t="n">
        <f aca="false">O117</f>
        <v>0</v>
      </c>
      <c r="AV117" s="86"/>
      <c r="AW117" s="87" t="n">
        <f aca="false">AQ117/2+AR117*30+AT117*20+AU117*10+AV117</f>
        <v>5.5</v>
      </c>
      <c r="AX117" s="88" t="n">
        <f aca="false">AX116+AW117</f>
        <v>3058</v>
      </c>
      <c r="AZ117" s="2" t="n">
        <f aca="false">IF(G117=15,1,0)</f>
        <v>0</v>
      </c>
      <c r="BA117" s="2" t="n">
        <f aca="false">IF(G117=14,1,0)</f>
        <v>0</v>
      </c>
      <c r="BB117" s="2" t="n">
        <f aca="false">IF(G117=13,1,0)</f>
        <v>1</v>
      </c>
      <c r="BC117" s="2" t="n">
        <f aca="false">IF(G117=12,1,0)</f>
        <v>0</v>
      </c>
      <c r="BD117" s="2" t="n">
        <f aca="false">IF(G117=11,1,0)</f>
        <v>0</v>
      </c>
      <c r="BE117" s="2" t="n">
        <f aca="false">IF(G117=10,1,0)</f>
        <v>0</v>
      </c>
      <c r="BF117" s="2" t="n">
        <f aca="false">IF(G117=9,1,0)</f>
        <v>0</v>
      </c>
      <c r="BG117" s="2" t="n">
        <f aca="false">IF(G117=8,1,0)</f>
        <v>0</v>
      </c>
      <c r="BH117" s="2" t="n">
        <f aca="false">IF((H117+I117)&gt;7,1,0)</f>
        <v>0</v>
      </c>
      <c r="BK117" s="89" t="n">
        <f aca="false">AX117*4500+J117*10000000+L117*2000000+M117*2000000+N117*2000000+S117*2000000</f>
        <v>13761000</v>
      </c>
      <c r="BL117" s="89" t="n">
        <f aca="false">BK116+BK117</f>
        <v>37497250</v>
      </c>
    </row>
    <row r="118" customFormat="false" ht="13.5" hidden="false" customHeight="false" outlineLevel="0" collapsed="false">
      <c r="A118" s="73"/>
      <c r="B118" s="74" t="n">
        <v>7</v>
      </c>
      <c r="C118" s="75"/>
      <c r="D118" s="79" t="str">
        <f aca="false">D117</f>
        <v>東</v>
      </c>
      <c r="E118" s="92" t="str">
        <f aca="false">E117</f>
        <v>横綱</v>
      </c>
      <c r="F118" s="93" t="n">
        <v>1</v>
      </c>
      <c r="G118" s="79" t="n">
        <v>15</v>
      </c>
      <c r="H118" s="80" t="n">
        <v>0</v>
      </c>
      <c r="I118" s="81"/>
      <c r="J118" s="82" t="n">
        <v>1</v>
      </c>
      <c r="K118" s="79" t="n">
        <v>1</v>
      </c>
      <c r="L118" s="79"/>
      <c r="M118" s="80"/>
      <c r="N118" s="81"/>
      <c r="O118" s="83"/>
      <c r="P118" s="79"/>
      <c r="Q118" s="80"/>
      <c r="R118" s="81"/>
      <c r="S118" s="82"/>
      <c r="T118" s="79"/>
      <c r="U118" s="80"/>
      <c r="V118" s="81"/>
      <c r="W118" s="82"/>
      <c r="X118" s="79"/>
      <c r="Y118" s="80"/>
      <c r="Z118" s="81"/>
      <c r="AA118" s="82"/>
      <c r="AB118" s="79"/>
      <c r="AC118" s="80"/>
      <c r="AD118" s="81"/>
      <c r="AE118" s="82"/>
      <c r="AF118" s="79"/>
      <c r="AG118" s="80"/>
      <c r="AH118" s="81"/>
      <c r="AI118" s="82"/>
      <c r="AJ118" s="79" t="n">
        <f aca="false">AJ117</f>
        <v>202</v>
      </c>
      <c r="AK118" s="82" t="n">
        <f aca="false">AK117</f>
        <v>200</v>
      </c>
      <c r="AL118" s="111" t="s">
        <v>126</v>
      </c>
      <c r="AP118" s="84" t="n">
        <f aca="false">G118-H118-I118+P118-Q118-R118+T118-U118-V118+X118-Y118-Z118+AB118-AC118-AD118+AF118-AG118-AH118</f>
        <v>15</v>
      </c>
      <c r="AQ118" s="84" t="n">
        <f aca="false">IF(AP118&gt;0,AP118,0)</f>
        <v>15</v>
      </c>
      <c r="AR118" s="85" t="n">
        <f aca="false">J118</f>
        <v>1</v>
      </c>
      <c r="AS118" s="85" t="n">
        <f aca="false">IF(G118=15,1,0)</f>
        <v>1</v>
      </c>
      <c r="AT118" s="85" t="n">
        <f aca="false">IF(AR118=1,AS118*1,0)</f>
        <v>1</v>
      </c>
      <c r="AU118" s="85" t="n">
        <f aca="false">O118</f>
        <v>0</v>
      </c>
      <c r="AV118" s="86"/>
      <c r="AW118" s="87" t="n">
        <f aca="false">AQ118/2+AR118*30+AT118*20+AU118*10+AV118</f>
        <v>57.5</v>
      </c>
      <c r="AX118" s="88" t="n">
        <f aca="false">AX117+AW118</f>
        <v>3115.5</v>
      </c>
      <c r="AZ118" s="2" t="n">
        <f aca="false">IF(G118=15,1,0)</f>
        <v>1</v>
      </c>
      <c r="BA118" s="2" t="n">
        <f aca="false">IF(G118=14,1,0)</f>
        <v>0</v>
      </c>
      <c r="BB118" s="2" t="n">
        <f aca="false">IF(G118=13,1,0)</f>
        <v>0</v>
      </c>
      <c r="BC118" s="2" t="n">
        <f aca="false">IF(G118=12,1,0)</f>
        <v>0</v>
      </c>
      <c r="BD118" s="2" t="n">
        <f aca="false">IF(G118=11,1,0)</f>
        <v>0</v>
      </c>
      <c r="BE118" s="2" t="n">
        <f aca="false">IF(G118=10,1,0)</f>
        <v>0</v>
      </c>
      <c r="BF118" s="2" t="n">
        <f aca="false">IF(G118=9,1,0)</f>
        <v>0</v>
      </c>
      <c r="BG118" s="2" t="n">
        <f aca="false">IF(G118=8,1,0)</f>
        <v>0</v>
      </c>
      <c r="BH118" s="2" t="n">
        <f aca="false">IF((H118+I118)&gt;7,1,0)</f>
        <v>0</v>
      </c>
      <c r="BK118" s="89" t="n">
        <f aca="false">AX118*4500+J118*10000000+L118*2000000+M118*2000000+N118*2000000+S118*2000000</f>
        <v>24019750</v>
      </c>
      <c r="BL118" s="89" t="n">
        <f aca="false">BK117+BK118</f>
        <v>37780750</v>
      </c>
    </row>
    <row r="119" customFormat="false" ht="13.5" hidden="false" customHeight="false" outlineLevel="0" collapsed="false">
      <c r="A119" s="73"/>
      <c r="B119" s="74" t="n">
        <v>9</v>
      </c>
      <c r="C119" s="75"/>
      <c r="D119" s="79" t="str">
        <f aca="false">D118</f>
        <v>東</v>
      </c>
      <c r="E119" s="92" t="str">
        <f aca="false">E118</f>
        <v>横綱</v>
      </c>
      <c r="F119" s="93" t="n">
        <v>1</v>
      </c>
      <c r="G119" s="79" t="n">
        <v>15</v>
      </c>
      <c r="H119" s="80" t="n">
        <v>0</v>
      </c>
      <c r="I119" s="81"/>
      <c r="J119" s="82"/>
      <c r="K119" s="79" t="n">
        <v>1</v>
      </c>
      <c r="L119" s="79"/>
      <c r="M119" s="80"/>
      <c r="N119" s="81"/>
      <c r="O119" s="83"/>
      <c r="P119" s="79"/>
      <c r="Q119" s="80"/>
      <c r="R119" s="81"/>
      <c r="S119" s="82"/>
      <c r="T119" s="79"/>
      <c r="U119" s="80"/>
      <c r="V119" s="81"/>
      <c r="W119" s="82"/>
      <c r="X119" s="79"/>
      <c r="Y119" s="80"/>
      <c r="Z119" s="81"/>
      <c r="AA119" s="82"/>
      <c r="AB119" s="79"/>
      <c r="AC119" s="80"/>
      <c r="AD119" s="81"/>
      <c r="AE119" s="82"/>
      <c r="AF119" s="79"/>
      <c r="AG119" s="80"/>
      <c r="AH119" s="81"/>
      <c r="AI119" s="82"/>
      <c r="AJ119" s="79" t="n">
        <f aca="false">AJ118</f>
        <v>202</v>
      </c>
      <c r="AK119" s="82" t="n">
        <f aca="false">AK118</f>
        <v>200</v>
      </c>
      <c r="AL119" s="106" t="s">
        <v>130</v>
      </c>
      <c r="AP119" s="84" t="n">
        <f aca="false">G119-H119-I119+P119-Q119-R119+T119-U119-V119+X119-Y119-Z119+AB119-AC119-AD119+AF119-AG119-AH119</f>
        <v>15</v>
      </c>
      <c r="AQ119" s="84" t="n">
        <f aca="false">IF(AP119&gt;0,AP119,0)</f>
        <v>15</v>
      </c>
      <c r="AR119" s="85" t="n">
        <f aca="false">J119</f>
        <v>0</v>
      </c>
      <c r="AS119" s="85" t="n">
        <f aca="false">IF(G119=15,1,0)</f>
        <v>1</v>
      </c>
      <c r="AT119" s="85" t="n">
        <f aca="false">IF(AR119=1,AS119*1,0)</f>
        <v>0</v>
      </c>
      <c r="AU119" s="85" t="n">
        <f aca="false">O119</f>
        <v>0</v>
      </c>
      <c r="AV119" s="86"/>
      <c r="AW119" s="87" t="n">
        <f aca="false">AQ119/2+AR119*30+AT119*20+AU119*10+AV119</f>
        <v>7.5</v>
      </c>
      <c r="AX119" s="88" t="n">
        <f aca="false">AX118+AW119</f>
        <v>3123</v>
      </c>
      <c r="AZ119" s="2" t="n">
        <f aca="false">IF(G119=15,1,0)</f>
        <v>1</v>
      </c>
      <c r="BA119" s="2" t="n">
        <f aca="false">IF(G119=14,1,0)</f>
        <v>0</v>
      </c>
      <c r="BB119" s="2" t="n">
        <f aca="false">IF(G119=13,1,0)</f>
        <v>0</v>
      </c>
      <c r="BC119" s="2" t="n">
        <f aca="false">IF(G119=12,1,0)</f>
        <v>0</v>
      </c>
      <c r="BD119" s="2" t="n">
        <f aca="false">IF(G119=11,1,0)</f>
        <v>0</v>
      </c>
      <c r="BE119" s="2" t="n">
        <f aca="false">IF(G119=10,1,0)</f>
        <v>0</v>
      </c>
      <c r="BF119" s="2" t="n">
        <f aca="false">IF(G119=9,1,0)</f>
        <v>0</v>
      </c>
      <c r="BG119" s="2" t="n">
        <f aca="false">IF(G119=8,1,0)</f>
        <v>0</v>
      </c>
      <c r="BH119" s="2" t="n">
        <f aca="false">IF((H119+I119)&gt;7,1,0)</f>
        <v>0</v>
      </c>
      <c r="BK119" s="89" t="n">
        <f aca="false">AX119*4500+J119*10000000+L119*2000000+M119*2000000+N119*2000000+S119*2000000</f>
        <v>14053500</v>
      </c>
      <c r="BL119" s="89" t="n">
        <f aca="false">BK118+BK119</f>
        <v>38073250</v>
      </c>
    </row>
    <row r="120" customFormat="false" ht="13.5" hidden="false" customHeight="false" outlineLevel="0" collapsed="false">
      <c r="A120" s="73"/>
      <c r="B120" s="74" t="n">
        <v>11</v>
      </c>
      <c r="C120" s="75"/>
      <c r="D120" s="79" t="str">
        <f aca="false">D119</f>
        <v>東</v>
      </c>
      <c r="E120" s="92" t="str">
        <f aca="false">E119</f>
        <v>横綱</v>
      </c>
      <c r="F120" s="93" t="n">
        <v>1</v>
      </c>
      <c r="G120" s="79" t="n">
        <v>14</v>
      </c>
      <c r="H120" s="80" t="n">
        <v>1</v>
      </c>
      <c r="I120" s="81"/>
      <c r="J120" s="82"/>
      <c r="K120" s="79"/>
      <c r="L120" s="79"/>
      <c r="M120" s="80"/>
      <c r="N120" s="81"/>
      <c r="O120" s="83"/>
      <c r="P120" s="79"/>
      <c r="Q120" s="80"/>
      <c r="R120" s="81"/>
      <c r="S120" s="82"/>
      <c r="T120" s="79"/>
      <c r="U120" s="80"/>
      <c r="V120" s="81"/>
      <c r="W120" s="82"/>
      <c r="X120" s="79"/>
      <c r="Y120" s="80"/>
      <c r="Z120" s="81"/>
      <c r="AA120" s="82"/>
      <c r="AB120" s="79"/>
      <c r="AC120" s="80"/>
      <c r="AD120" s="81"/>
      <c r="AE120" s="82"/>
      <c r="AF120" s="79"/>
      <c r="AG120" s="80"/>
      <c r="AH120" s="81"/>
      <c r="AI120" s="82"/>
      <c r="AJ120" s="79" t="n">
        <f aca="false">AJ119</f>
        <v>202</v>
      </c>
      <c r="AK120" s="82" t="n">
        <f aca="false">AK119</f>
        <v>200</v>
      </c>
      <c r="AL120" s="106"/>
      <c r="AP120" s="84" t="n">
        <f aca="false">G120-H120-I120+P120-Q120-R120+T120-U120-V120+X120-Y120-Z120+AB120-AC120-AD120+AF120-AG120-AH120</f>
        <v>13</v>
      </c>
      <c r="AQ120" s="84" t="n">
        <f aca="false">IF(AP120&gt;0,AP120,0)</f>
        <v>13</v>
      </c>
      <c r="AR120" s="85" t="n">
        <f aca="false">J120</f>
        <v>0</v>
      </c>
      <c r="AS120" s="85" t="n">
        <f aca="false">IF(G120=15,1,0)</f>
        <v>0</v>
      </c>
      <c r="AT120" s="85" t="n">
        <f aca="false">IF(AR120=1,AS120*1,0)</f>
        <v>0</v>
      </c>
      <c r="AU120" s="85" t="n">
        <f aca="false">O120</f>
        <v>0</v>
      </c>
      <c r="AV120" s="86"/>
      <c r="AW120" s="87" t="n">
        <f aca="false">AQ120/2+AR120*30+AT120*20+AU120*10+AV120</f>
        <v>6.5</v>
      </c>
      <c r="AX120" s="88" t="n">
        <f aca="false">AX119+AW120</f>
        <v>3129.5</v>
      </c>
      <c r="AZ120" s="2" t="n">
        <f aca="false">IF(G120=15,1,0)</f>
        <v>0</v>
      </c>
      <c r="BA120" s="2" t="n">
        <f aca="false">IF(G120=14,1,0)</f>
        <v>1</v>
      </c>
      <c r="BB120" s="2" t="n">
        <f aca="false">IF(G120=13,1,0)</f>
        <v>0</v>
      </c>
      <c r="BC120" s="2" t="n">
        <f aca="false">IF(G120=12,1,0)</f>
        <v>0</v>
      </c>
      <c r="BD120" s="2" t="n">
        <f aca="false">IF(G120=11,1,0)</f>
        <v>0</v>
      </c>
      <c r="BE120" s="2" t="n">
        <f aca="false">IF(G120=10,1,0)</f>
        <v>0</v>
      </c>
      <c r="BF120" s="2" t="n">
        <f aca="false">IF(G120=9,1,0)</f>
        <v>0</v>
      </c>
      <c r="BG120" s="2" t="n">
        <f aca="false">IF(G120=8,1,0)</f>
        <v>0</v>
      </c>
      <c r="BH120" s="2" t="n">
        <f aca="false">IF((H120+I120)&gt;7,1,0)</f>
        <v>0</v>
      </c>
      <c r="BK120" s="89" t="n">
        <f aca="false">AX120*4500+J120*10000000+L120*2000000+M120*2000000+N120*2000000+S120*2000000</f>
        <v>14082750</v>
      </c>
      <c r="BL120" s="89" t="n">
        <f aca="false">BK119+BK120</f>
        <v>28136250</v>
      </c>
    </row>
    <row r="121" customFormat="false" ht="13.5" hidden="false" customHeight="false" outlineLevel="0" collapsed="false">
      <c r="A121" s="73" t="n">
        <f aca="false">A115+1</f>
        <v>2055</v>
      </c>
      <c r="B121" s="74" t="n">
        <v>1</v>
      </c>
      <c r="C121" s="75"/>
      <c r="D121" s="79" t="str">
        <f aca="false">D120</f>
        <v>東</v>
      </c>
      <c r="E121" s="92" t="str">
        <f aca="false">E120</f>
        <v>横綱</v>
      </c>
      <c r="F121" s="93" t="n">
        <v>1</v>
      </c>
      <c r="G121" s="79" t="n">
        <v>15</v>
      </c>
      <c r="H121" s="80" t="n">
        <v>0</v>
      </c>
      <c r="I121" s="81"/>
      <c r="J121" s="82"/>
      <c r="K121" s="79" t="n">
        <v>1</v>
      </c>
      <c r="L121" s="79"/>
      <c r="M121" s="80"/>
      <c r="N121" s="81"/>
      <c r="O121" s="83"/>
      <c r="P121" s="79"/>
      <c r="Q121" s="80"/>
      <c r="R121" s="81"/>
      <c r="S121" s="82"/>
      <c r="T121" s="79"/>
      <c r="U121" s="80"/>
      <c r="V121" s="81"/>
      <c r="W121" s="82"/>
      <c r="X121" s="79"/>
      <c r="Y121" s="80"/>
      <c r="Z121" s="81"/>
      <c r="AA121" s="82"/>
      <c r="AB121" s="79"/>
      <c r="AC121" s="80"/>
      <c r="AD121" s="81"/>
      <c r="AE121" s="82"/>
      <c r="AF121" s="79"/>
      <c r="AG121" s="80"/>
      <c r="AH121" s="81"/>
      <c r="AI121" s="82"/>
      <c r="AJ121" s="79" t="n">
        <f aca="false">AJ120</f>
        <v>202</v>
      </c>
      <c r="AK121" s="82" t="n">
        <f aca="false">AK120</f>
        <v>200</v>
      </c>
      <c r="AL121" s="107" t="s">
        <v>131</v>
      </c>
      <c r="AP121" s="84" t="n">
        <f aca="false">G121-H121-I121+P121-Q121-R121+T121-U121-V121+X121-Y121-Z121+AB121-AC121-AD121+AF121-AG121-AH121</f>
        <v>15</v>
      </c>
      <c r="AQ121" s="84" t="n">
        <f aca="false">IF(AP121&gt;0,AP121,0)</f>
        <v>15</v>
      </c>
      <c r="AR121" s="85" t="n">
        <f aca="false">J121</f>
        <v>0</v>
      </c>
      <c r="AS121" s="85" t="n">
        <f aca="false">IF(G121=15,1,0)</f>
        <v>1</v>
      </c>
      <c r="AT121" s="85" t="n">
        <f aca="false">IF(AR121=1,AS121*1,0)</f>
        <v>0</v>
      </c>
      <c r="AU121" s="85" t="n">
        <f aca="false">O121</f>
        <v>0</v>
      </c>
      <c r="AV121" s="86"/>
      <c r="AW121" s="87" t="n">
        <f aca="false">AQ121/2+AR121*30+AT121*20+AU121*10+AV121</f>
        <v>7.5</v>
      </c>
      <c r="AX121" s="88" t="n">
        <f aca="false">AX120+AW121</f>
        <v>3137</v>
      </c>
      <c r="AZ121" s="2" t="n">
        <f aca="false">IF(G121=15,1,0)</f>
        <v>1</v>
      </c>
      <c r="BA121" s="2" t="n">
        <f aca="false">IF(G121=14,1,0)</f>
        <v>0</v>
      </c>
      <c r="BB121" s="2" t="n">
        <f aca="false">IF(G121=13,1,0)</f>
        <v>0</v>
      </c>
      <c r="BC121" s="2" t="n">
        <f aca="false">IF(G121=12,1,0)</f>
        <v>0</v>
      </c>
      <c r="BD121" s="2" t="n">
        <f aca="false">IF(G121=11,1,0)</f>
        <v>0</v>
      </c>
      <c r="BE121" s="2" t="n">
        <f aca="false">IF(G121=10,1,0)</f>
        <v>0</v>
      </c>
      <c r="BF121" s="2" t="n">
        <f aca="false">IF(G121=9,1,0)</f>
        <v>0</v>
      </c>
      <c r="BG121" s="2" t="n">
        <f aca="false">IF(G121=8,1,0)</f>
        <v>0</v>
      </c>
      <c r="BH121" s="2" t="n">
        <f aca="false">IF((H121+I121)&gt;7,1,0)</f>
        <v>0</v>
      </c>
      <c r="BK121" s="89" t="n">
        <f aca="false">AX121*4500+J121*10000000+L121*2000000+M121*2000000+N121*2000000+S121*2000000</f>
        <v>14116500</v>
      </c>
      <c r="BL121" s="89" t="n">
        <f aca="false">BK120+BK121</f>
        <v>28199250</v>
      </c>
    </row>
    <row r="122" customFormat="false" ht="13.5" hidden="false" customHeight="false" outlineLevel="0" collapsed="false">
      <c r="A122" s="73"/>
      <c r="B122" s="74" t="n">
        <v>3</v>
      </c>
      <c r="C122" s="75"/>
      <c r="D122" s="79" t="str">
        <f aca="false">D121</f>
        <v>東</v>
      </c>
      <c r="E122" s="92" t="str">
        <f aca="false">E121</f>
        <v>横綱</v>
      </c>
      <c r="F122" s="93" t="n">
        <v>1</v>
      </c>
      <c r="G122" s="79" t="n">
        <v>15</v>
      </c>
      <c r="H122" s="80" t="n">
        <v>0</v>
      </c>
      <c r="I122" s="81"/>
      <c r="J122" s="82"/>
      <c r="K122" s="79" t="n">
        <v>1</v>
      </c>
      <c r="L122" s="79"/>
      <c r="M122" s="80"/>
      <c r="N122" s="81"/>
      <c r="O122" s="83"/>
      <c r="P122" s="79"/>
      <c r="Q122" s="80"/>
      <c r="R122" s="81"/>
      <c r="S122" s="82"/>
      <c r="T122" s="79"/>
      <c r="U122" s="80"/>
      <c r="V122" s="81"/>
      <c r="W122" s="82"/>
      <c r="X122" s="79"/>
      <c r="Y122" s="80"/>
      <c r="Z122" s="81"/>
      <c r="AA122" s="82"/>
      <c r="AB122" s="79"/>
      <c r="AC122" s="80"/>
      <c r="AD122" s="81"/>
      <c r="AE122" s="82"/>
      <c r="AF122" s="79"/>
      <c r="AG122" s="80"/>
      <c r="AH122" s="81"/>
      <c r="AI122" s="82"/>
      <c r="AJ122" s="79" t="n">
        <f aca="false">AJ121</f>
        <v>202</v>
      </c>
      <c r="AK122" s="82" t="n">
        <f aca="false">AK121</f>
        <v>200</v>
      </c>
      <c r="AL122" s="107" t="s">
        <v>131</v>
      </c>
      <c r="AP122" s="84" t="n">
        <f aca="false">G122-H122-I122+P122-Q122-R122+T122-U122-V122+X122-Y122-Z122+AB122-AC122-AD122+AF122-AG122-AH122</f>
        <v>15</v>
      </c>
      <c r="AQ122" s="84" t="n">
        <f aca="false">IF(AP122&gt;0,AP122,0)</f>
        <v>15</v>
      </c>
      <c r="AR122" s="85" t="n">
        <f aca="false">J122</f>
        <v>0</v>
      </c>
      <c r="AS122" s="85" t="n">
        <f aca="false">IF(G122=15,1,0)</f>
        <v>1</v>
      </c>
      <c r="AT122" s="85" t="n">
        <f aca="false">IF(AR122=1,AS122*1,0)</f>
        <v>0</v>
      </c>
      <c r="AU122" s="85" t="n">
        <f aca="false">O122</f>
        <v>0</v>
      </c>
      <c r="AV122" s="86"/>
      <c r="AW122" s="87" t="n">
        <f aca="false">AQ122/2+AR122*30+AT122*20+AU122*10+AV122</f>
        <v>7.5</v>
      </c>
      <c r="AX122" s="88" t="n">
        <f aca="false">AX121+AW122</f>
        <v>3144.5</v>
      </c>
      <c r="AZ122" s="2" t="n">
        <f aca="false">IF(G122=15,1,0)</f>
        <v>1</v>
      </c>
      <c r="BA122" s="2" t="n">
        <f aca="false">IF(G122=14,1,0)</f>
        <v>0</v>
      </c>
      <c r="BB122" s="2" t="n">
        <f aca="false">IF(G122=13,1,0)</f>
        <v>0</v>
      </c>
      <c r="BC122" s="2" t="n">
        <f aca="false">IF(G122=12,1,0)</f>
        <v>0</v>
      </c>
      <c r="BD122" s="2" t="n">
        <f aca="false">IF(G122=11,1,0)</f>
        <v>0</v>
      </c>
      <c r="BE122" s="2" t="n">
        <f aca="false">IF(G122=10,1,0)</f>
        <v>0</v>
      </c>
      <c r="BF122" s="2" t="n">
        <f aca="false">IF(G122=9,1,0)</f>
        <v>0</v>
      </c>
      <c r="BG122" s="2" t="n">
        <f aca="false">IF(G122=8,1,0)</f>
        <v>0</v>
      </c>
      <c r="BH122" s="2" t="n">
        <f aca="false">IF((H122+I122)&gt;7,1,0)</f>
        <v>0</v>
      </c>
      <c r="BK122" s="89" t="n">
        <f aca="false">AX122*4500+J122*10000000+L122*2000000+M122*2000000+N122*2000000+S122*2000000</f>
        <v>14150250</v>
      </c>
      <c r="BL122" s="89" t="n">
        <f aca="false">BK121+BK122</f>
        <v>28266750</v>
      </c>
    </row>
    <row r="123" customFormat="false" ht="13.5" hidden="false" customHeight="false" outlineLevel="0" collapsed="false">
      <c r="A123" s="73"/>
      <c r="B123" s="74" t="n">
        <v>5</v>
      </c>
      <c r="C123" s="75" t="n">
        <f aca="false">C117+1</f>
        <v>31</v>
      </c>
      <c r="D123" s="79" t="str">
        <f aca="false">D122</f>
        <v>東</v>
      </c>
      <c r="E123" s="92" t="str">
        <f aca="false">E122</f>
        <v>横綱</v>
      </c>
      <c r="F123" s="93" t="n">
        <v>1</v>
      </c>
      <c r="G123" s="79" t="n">
        <v>13</v>
      </c>
      <c r="H123" s="80" t="n">
        <v>2</v>
      </c>
      <c r="I123" s="81"/>
      <c r="J123" s="82"/>
      <c r="K123" s="79"/>
      <c r="L123" s="79"/>
      <c r="M123" s="80"/>
      <c r="N123" s="81"/>
      <c r="O123" s="83"/>
      <c r="P123" s="79"/>
      <c r="Q123" s="80"/>
      <c r="R123" s="81"/>
      <c r="S123" s="82"/>
      <c r="T123" s="79"/>
      <c r="U123" s="80"/>
      <c r="V123" s="81"/>
      <c r="W123" s="82"/>
      <c r="X123" s="79"/>
      <c r="Y123" s="80"/>
      <c r="Z123" s="81"/>
      <c r="AA123" s="82"/>
      <c r="AB123" s="79"/>
      <c r="AC123" s="80"/>
      <c r="AD123" s="81"/>
      <c r="AE123" s="82"/>
      <c r="AF123" s="79"/>
      <c r="AG123" s="80"/>
      <c r="AH123" s="81"/>
      <c r="AI123" s="82"/>
      <c r="AJ123" s="79" t="n">
        <f aca="false">AJ122</f>
        <v>202</v>
      </c>
      <c r="AK123" s="82" t="n">
        <f aca="false">AK122</f>
        <v>200</v>
      </c>
      <c r="AL123" s="106"/>
      <c r="AP123" s="84" t="n">
        <f aca="false">G123-H123-I123+P123-Q123-R123+T123-U123-V123+X123-Y123-Z123+AB123-AC123-AD123+AF123-AG123-AH123</f>
        <v>11</v>
      </c>
      <c r="AQ123" s="84" t="n">
        <f aca="false">IF(AP123&gt;0,AP123,0)</f>
        <v>11</v>
      </c>
      <c r="AR123" s="85" t="n">
        <f aca="false">J123</f>
        <v>0</v>
      </c>
      <c r="AS123" s="85" t="n">
        <f aca="false">IF(G123=15,1,0)</f>
        <v>0</v>
      </c>
      <c r="AT123" s="85" t="n">
        <f aca="false">IF(AR123=1,AS123*1,0)</f>
        <v>0</v>
      </c>
      <c r="AU123" s="85" t="n">
        <f aca="false">O123</f>
        <v>0</v>
      </c>
      <c r="AV123" s="86"/>
      <c r="AW123" s="87" t="n">
        <f aca="false">AQ123/2+AR123*30+AT123*20+AU123*10+AV123</f>
        <v>5.5</v>
      </c>
      <c r="AX123" s="88" t="n">
        <f aca="false">AX122+AW123</f>
        <v>3150</v>
      </c>
      <c r="AZ123" s="2" t="n">
        <f aca="false">IF(G123=15,1,0)</f>
        <v>0</v>
      </c>
      <c r="BA123" s="2" t="n">
        <f aca="false">IF(G123=14,1,0)</f>
        <v>0</v>
      </c>
      <c r="BB123" s="2" t="n">
        <f aca="false">IF(G123=13,1,0)</f>
        <v>1</v>
      </c>
      <c r="BC123" s="2" t="n">
        <f aca="false">IF(G123=12,1,0)</f>
        <v>0</v>
      </c>
      <c r="BD123" s="2" t="n">
        <f aca="false">IF(G123=11,1,0)</f>
        <v>0</v>
      </c>
      <c r="BE123" s="2" t="n">
        <f aca="false">IF(G123=10,1,0)</f>
        <v>0</v>
      </c>
      <c r="BF123" s="2" t="n">
        <f aca="false">IF(G123=9,1,0)</f>
        <v>0</v>
      </c>
      <c r="BG123" s="2" t="n">
        <f aca="false">IF(G123=8,1,0)</f>
        <v>0</v>
      </c>
      <c r="BH123" s="2" t="n">
        <f aca="false">IF((H123+I123)&gt;7,1,0)</f>
        <v>0</v>
      </c>
      <c r="BK123" s="89" t="n">
        <f aca="false">AX123*4500+J123*10000000+L123*2000000+M123*2000000+N123*2000000+S123*2000000</f>
        <v>14175000</v>
      </c>
      <c r="BL123" s="89" t="n">
        <f aca="false">BK122+BK123</f>
        <v>28325250</v>
      </c>
    </row>
    <row r="124" customFormat="false" ht="13.5" hidden="false" customHeight="false" outlineLevel="0" collapsed="false">
      <c r="A124" s="73"/>
      <c r="B124" s="74" t="n">
        <v>7</v>
      </c>
      <c r="C124" s="75"/>
      <c r="D124" s="51" t="s">
        <v>63</v>
      </c>
      <c r="E124" s="92" t="str">
        <f aca="false">E123</f>
        <v>横綱</v>
      </c>
      <c r="F124" s="93" t="n">
        <v>1</v>
      </c>
      <c r="G124" s="79" t="n">
        <v>15</v>
      </c>
      <c r="H124" s="80" t="n">
        <v>0</v>
      </c>
      <c r="I124" s="81"/>
      <c r="J124" s="82"/>
      <c r="K124" s="79" t="n">
        <v>1</v>
      </c>
      <c r="L124" s="79"/>
      <c r="M124" s="80"/>
      <c r="N124" s="81"/>
      <c r="O124" s="83"/>
      <c r="P124" s="79"/>
      <c r="Q124" s="80"/>
      <c r="R124" s="81"/>
      <c r="S124" s="82"/>
      <c r="T124" s="79"/>
      <c r="U124" s="80"/>
      <c r="V124" s="81"/>
      <c r="W124" s="82"/>
      <c r="X124" s="79"/>
      <c r="Y124" s="80"/>
      <c r="Z124" s="81"/>
      <c r="AA124" s="82"/>
      <c r="AB124" s="79"/>
      <c r="AC124" s="80"/>
      <c r="AD124" s="81"/>
      <c r="AE124" s="82"/>
      <c r="AF124" s="79"/>
      <c r="AG124" s="80"/>
      <c r="AH124" s="81"/>
      <c r="AI124" s="82"/>
      <c r="AJ124" s="79" t="n">
        <f aca="false">AJ123</f>
        <v>202</v>
      </c>
      <c r="AK124" s="82" t="n">
        <f aca="false">AK123</f>
        <v>200</v>
      </c>
      <c r="AL124" s="107" t="s">
        <v>132</v>
      </c>
      <c r="AP124" s="84" t="n">
        <f aca="false">G124-H124-I124+P124-Q124-R124+T124-U124-V124+X124-Y124-Z124+AB124-AC124-AD124+AF124-AG124-AH124</f>
        <v>15</v>
      </c>
      <c r="AQ124" s="84" t="n">
        <f aca="false">IF(AP124&gt;0,AP124,0)</f>
        <v>15</v>
      </c>
      <c r="AR124" s="85" t="n">
        <f aca="false">J124</f>
        <v>0</v>
      </c>
      <c r="AS124" s="85" t="n">
        <f aca="false">IF(G124=15,1,0)</f>
        <v>1</v>
      </c>
      <c r="AT124" s="85" t="n">
        <f aca="false">IF(AR124=1,AS124*1,0)</f>
        <v>0</v>
      </c>
      <c r="AU124" s="85" t="n">
        <f aca="false">O124</f>
        <v>0</v>
      </c>
      <c r="AV124" s="86"/>
      <c r="AW124" s="87" t="n">
        <f aca="false">AQ124/2+AR124*30+AT124*20+AU124*10+AV124</f>
        <v>7.5</v>
      </c>
      <c r="AX124" s="88" t="n">
        <f aca="false">AX123+AW124</f>
        <v>3157.5</v>
      </c>
      <c r="AZ124" s="2" t="n">
        <f aca="false">IF(G124=15,1,0)</f>
        <v>1</v>
      </c>
      <c r="BA124" s="2" t="n">
        <f aca="false">IF(G124=14,1,0)</f>
        <v>0</v>
      </c>
      <c r="BB124" s="2" t="n">
        <f aca="false">IF(G124=13,1,0)</f>
        <v>0</v>
      </c>
      <c r="BC124" s="2" t="n">
        <f aca="false">IF(G124=12,1,0)</f>
        <v>0</v>
      </c>
      <c r="BD124" s="2" t="n">
        <f aca="false">IF(G124=11,1,0)</f>
        <v>0</v>
      </c>
      <c r="BE124" s="2" t="n">
        <f aca="false">IF(G124=10,1,0)</f>
        <v>0</v>
      </c>
      <c r="BF124" s="2" t="n">
        <f aca="false">IF(G124=9,1,0)</f>
        <v>0</v>
      </c>
      <c r="BG124" s="2" t="n">
        <f aca="false">IF(G124=8,1,0)</f>
        <v>0</v>
      </c>
      <c r="BH124" s="2" t="n">
        <f aca="false">IF((H124+I124)&gt;7,1,0)</f>
        <v>0</v>
      </c>
      <c r="BK124" s="89" t="n">
        <f aca="false">AX124*4500+J124*10000000+L124*2000000+M124*2000000+N124*2000000+S124*2000000</f>
        <v>14208750</v>
      </c>
      <c r="BL124" s="89" t="n">
        <f aca="false">BK123+BK124</f>
        <v>28383750</v>
      </c>
    </row>
    <row r="125" customFormat="false" ht="13.5" hidden="false" customHeight="false" outlineLevel="0" collapsed="false">
      <c r="A125" s="73"/>
      <c r="B125" s="74" t="n">
        <v>9</v>
      </c>
      <c r="C125" s="75"/>
      <c r="D125" s="45" t="s">
        <v>56</v>
      </c>
      <c r="E125" s="92" t="str">
        <f aca="false">E124</f>
        <v>横綱</v>
      </c>
      <c r="F125" s="93" t="n">
        <v>1</v>
      </c>
      <c r="G125" s="79" t="n">
        <v>15</v>
      </c>
      <c r="H125" s="80" t="n">
        <v>0</v>
      </c>
      <c r="I125" s="81"/>
      <c r="J125" s="82" t="n">
        <v>1</v>
      </c>
      <c r="K125" s="79"/>
      <c r="L125" s="79"/>
      <c r="M125" s="80"/>
      <c r="N125" s="81"/>
      <c r="O125" s="83"/>
      <c r="P125" s="79"/>
      <c r="Q125" s="80"/>
      <c r="R125" s="81"/>
      <c r="S125" s="82"/>
      <c r="T125" s="79"/>
      <c r="U125" s="80"/>
      <c r="V125" s="81"/>
      <c r="W125" s="82"/>
      <c r="X125" s="79"/>
      <c r="Y125" s="80"/>
      <c r="Z125" s="81"/>
      <c r="AA125" s="82"/>
      <c r="AB125" s="79"/>
      <c r="AC125" s="80"/>
      <c r="AD125" s="81"/>
      <c r="AE125" s="82"/>
      <c r="AF125" s="79"/>
      <c r="AG125" s="80"/>
      <c r="AH125" s="81"/>
      <c r="AI125" s="82"/>
      <c r="AJ125" s="79" t="n">
        <f aca="false">AJ124</f>
        <v>202</v>
      </c>
      <c r="AK125" s="82" t="n">
        <f aca="false">AK124</f>
        <v>200</v>
      </c>
      <c r="AL125" s="106"/>
      <c r="AP125" s="84" t="n">
        <f aca="false">G125-H125-I125+P125-Q125-R125+T125-U125-V125+X125-Y125-Z125+AB125-AC125-AD125+AF125-AG125-AH125</f>
        <v>15</v>
      </c>
      <c r="AQ125" s="84" t="n">
        <f aca="false">IF(AP125&gt;0,AP125,0)</f>
        <v>15</v>
      </c>
      <c r="AR125" s="85" t="n">
        <f aca="false">J125</f>
        <v>1</v>
      </c>
      <c r="AS125" s="85" t="n">
        <f aca="false">IF(G125=15,1,0)</f>
        <v>1</v>
      </c>
      <c r="AT125" s="85" t="n">
        <f aca="false">IF(AR125=1,AS125*1,0)</f>
        <v>1</v>
      </c>
      <c r="AU125" s="85" t="n">
        <f aca="false">O125</f>
        <v>0</v>
      </c>
      <c r="AV125" s="86"/>
      <c r="AW125" s="87" t="n">
        <f aca="false">AQ125/2+AR125*30+AT125*20+AU125*10+AV125</f>
        <v>57.5</v>
      </c>
      <c r="AX125" s="88" t="n">
        <f aca="false">AX124+AW125</f>
        <v>3215</v>
      </c>
      <c r="AZ125" s="2" t="n">
        <f aca="false">IF(G125=15,1,0)</f>
        <v>1</v>
      </c>
      <c r="BA125" s="2" t="n">
        <f aca="false">IF(G125=14,1,0)</f>
        <v>0</v>
      </c>
      <c r="BB125" s="2" t="n">
        <f aca="false">IF(G125=13,1,0)</f>
        <v>0</v>
      </c>
      <c r="BC125" s="2" t="n">
        <f aca="false">IF(G125=12,1,0)</f>
        <v>0</v>
      </c>
      <c r="BD125" s="2" t="n">
        <f aca="false">IF(G125=11,1,0)</f>
        <v>0</v>
      </c>
      <c r="BE125" s="2" t="n">
        <f aca="false">IF(G125=10,1,0)</f>
        <v>0</v>
      </c>
      <c r="BF125" s="2" t="n">
        <f aca="false">IF(G125=9,1,0)</f>
        <v>0</v>
      </c>
      <c r="BG125" s="2" t="n">
        <f aca="false">IF(G125=8,1,0)</f>
        <v>0</v>
      </c>
      <c r="BH125" s="2" t="n">
        <f aca="false">IF((H125+I125)&gt;7,1,0)</f>
        <v>0</v>
      </c>
      <c r="BK125" s="89" t="n">
        <f aca="false">AX125*4500+J125*10000000+L125*2000000+M125*2000000+N125*2000000+S125*2000000</f>
        <v>24467500</v>
      </c>
      <c r="BL125" s="89" t="n">
        <f aca="false">BK124+BK125</f>
        <v>38676250</v>
      </c>
    </row>
    <row r="126" customFormat="false" ht="13.5" hidden="false" customHeight="false" outlineLevel="0" collapsed="false">
      <c r="A126" s="73"/>
      <c r="B126" s="74" t="n">
        <v>11</v>
      </c>
      <c r="C126" s="75"/>
      <c r="D126" s="79" t="str">
        <f aca="false">D125</f>
        <v>東</v>
      </c>
      <c r="E126" s="92" t="str">
        <f aca="false">E125</f>
        <v>横綱</v>
      </c>
      <c r="F126" s="93" t="n">
        <v>1</v>
      </c>
      <c r="G126" s="79" t="n">
        <v>15</v>
      </c>
      <c r="H126" s="80" t="n">
        <v>0</v>
      </c>
      <c r="I126" s="81"/>
      <c r="J126" s="82"/>
      <c r="K126" s="79" t="n">
        <v>1</v>
      </c>
      <c r="L126" s="79"/>
      <c r="M126" s="80"/>
      <c r="N126" s="81"/>
      <c r="O126" s="83"/>
      <c r="P126" s="79"/>
      <c r="Q126" s="80"/>
      <c r="R126" s="81"/>
      <c r="S126" s="82"/>
      <c r="T126" s="79"/>
      <c r="U126" s="80"/>
      <c r="V126" s="81"/>
      <c r="W126" s="82"/>
      <c r="X126" s="79"/>
      <c r="Y126" s="80"/>
      <c r="Z126" s="81"/>
      <c r="AA126" s="82"/>
      <c r="AB126" s="79"/>
      <c r="AC126" s="80"/>
      <c r="AD126" s="81"/>
      <c r="AE126" s="82"/>
      <c r="AF126" s="79"/>
      <c r="AG126" s="80"/>
      <c r="AH126" s="81"/>
      <c r="AI126" s="82"/>
      <c r="AJ126" s="79" t="n">
        <f aca="false">AJ125</f>
        <v>202</v>
      </c>
      <c r="AK126" s="82" t="n">
        <f aca="false">AK125</f>
        <v>200</v>
      </c>
      <c r="AL126" s="107" t="s">
        <v>133</v>
      </c>
      <c r="AP126" s="84" t="n">
        <f aca="false">G126-H126-I126+P126-Q126-R126+T126-U126-V126+X126-Y126-Z126+AB126-AC126-AD126+AF126-AG126-AH126</f>
        <v>15</v>
      </c>
      <c r="AQ126" s="84" t="n">
        <f aca="false">IF(AP126&gt;0,AP126,0)</f>
        <v>15</v>
      </c>
      <c r="AR126" s="85" t="n">
        <f aca="false">J126</f>
        <v>0</v>
      </c>
      <c r="AS126" s="85" t="n">
        <f aca="false">IF(G126=15,1,0)</f>
        <v>1</v>
      </c>
      <c r="AT126" s="85" t="n">
        <f aca="false">IF(AR126=1,AS126*1,0)</f>
        <v>0</v>
      </c>
      <c r="AU126" s="85" t="n">
        <f aca="false">O126</f>
        <v>0</v>
      </c>
      <c r="AV126" s="86"/>
      <c r="AW126" s="87" t="n">
        <f aca="false">AQ126/2+AR126*30+AT126*20+AU126*10+AV126</f>
        <v>7.5</v>
      </c>
      <c r="AX126" s="88" t="n">
        <f aca="false">AX125+AW126</f>
        <v>3222.5</v>
      </c>
      <c r="AZ126" s="2" t="n">
        <f aca="false">IF(G126=15,1,0)</f>
        <v>1</v>
      </c>
      <c r="BA126" s="2" t="n">
        <f aca="false">IF(G126=14,1,0)</f>
        <v>0</v>
      </c>
      <c r="BB126" s="2" t="n">
        <f aca="false">IF(G126=13,1,0)</f>
        <v>0</v>
      </c>
      <c r="BC126" s="2" t="n">
        <f aca="false">IF(G126=12,1,0)</f>
        <v>0</v>
      </c>
      <c r="BD126" s="2" t="n">
        <f aca="false">IF(G126=11,1,0)</f>
        <v>0</v>
      </c>
      <c r="BE126" s="2" t="n">
        <f aca="false">IF(G126=10,1,0)</f>
        <v>0</v>
      </c>
      <c r="BF126" s="2" t="n">
        <f aca="false">IF(G126=9,1,0)</f>
        <v>0</v>
      </c>
      <c r="BG126" s="2" t="n">
        <f aca="false">IF(G126=8,1,0)</f>
        <v>0</v>
      </c>
      <c r="BH126" s="2" t="n">
        <f aca="false">IF((H126+I126)&gt;7,1,0)</f>
        <v>0</v>
      </c>
      <c r="BK126" s="89" t="n">
        <f aca="false">AX126*4500+J126*10000000+L126*2000000+M126*2000000+N126*2000000+S126*2000000</f>
        <v>14501250</v>
      </c>
      <c r="BL126" s="89" t="n">
        <f aca="false">BK125+BK126</f>
        <v>38968750</v>
      </c>
    </row>
    <row r="127" customFormat="false" ht="13.5" hidden="false" customHeight="false" outlineLevel="0" collapsed="false">
      <c r="A127" s="73" t="n">
        <f aca="false">A121+1</f>
        <v>2056</v>
      </c>
      <c r="B127" s="74" t="n">
        <v>1</v>
      </c>
      <c r="C127" s="75"/>
      <c r="D127" s="79" t="str">
        <f aca="false">D126</f>
        <v>東</v>
      </c>
      <c r="E127" s="92" t="str">
        <f aca="false">E126</f>
        <v>横綱</v>
      </c>
      <c r="F127" s="93" t="n">
        <v>1</v>
      </c>
      <c r="G127" s="79" t="n">
        <v>13</v>
      </c>
      <c r="H127" s="80" t="n">
        <v>2</v>
      </c>
      <c r="I127" s="81"/>
      <c r="J127" s="82"/>
      <c r="K127" s="79"/>
      <c r="L127" s="79"/>
      <c r="M127" s="80"/>
      <c r="N127" s="81"/>
      <c r="O127" s="83"/>
      <c r="P127" s="79"/>
      <c r="Q127" s="80"/>
      <c r="R127" s="81"/>
      <c r="S127" s="82"/>
      <c r="T127" s="79"/>
      <c r="U127" s="80"/>
      <c r="V127" s="81"/>
      <c r="W127" s="82"/>
      <c r="X127" s="79"/>
      <c r="Y127" s="80"/>
      <c r="Z127" s="81"/>
      <c r="AA127" s="82"/>
      <c r="AB127" s="79"/>
      <c r="AC127" s="80"/>
      <c r="AD127" s="81"/>
      <c r="AE127" s="82"/>
      <c r="AF127" s="79"/>
      <c r="AG127" s="80"/>
      <c r="AH127" s="81"/>
      <c r="AI127" s="82"/>
      <c r="AJ127" s="79" t="n">
        <f aca="false">AJ126</f>
        <v>202</v>
      </c>
      <c r="AK127" s="82" t="n">
        <f aca="false">AK126</f>
        <v>200</v>
      </c>
      <c r="AL127" s="106"/>
      <c r="AP127" s="84" t="n">
        <f aca="false">G127-H127-I127+P127-Q127-R127+T127-U127-V127+X127-Y127-Z127+AB127-AC127-AD127+AF127-AG127-AH127</f>
        <v>11</v>
      </c>
      <c r="AQ127" s="84" t="n">
        <f aca="false">IF(AP127&gt;0,AP127,0)</f>
        <v>11</v>
      </c>
      <c r="AR127" s="85" t="n">
        <f aca="false">J127</f>
        <v>0</v>
      </c>
      <c r="AS127" s="85" t="n">
        <f aca="false">IF(G127=15,1,0)</f>
        <v>0</v>
      </c>
      <c r="AT127" s="85" t="n">
        <f aca="false">IF(AR127=1,AS127*1,0)</f>
        <v>0</v>
      </c>
      <c r="AU127" s="85" t="n">
        <f aca="false">O127</f>
        <v>0</v>
      </c>
      <c r="AV127" s="86"/>
      <c r="AW127" s="87" t="n">
        <f aca="false">AQ127/2+AR127*30+AT127*20+AU127*10+AV127</f>
        <v>5.5</v>
      </c>
      <c r="AX127" s="88" t="n">
        <f aca="false">AX126+AW127</f>
        <v>3228</v>
      </c>
      <c r="AZ127" s="2" t="n">
        <f aca="false">IF(G127=15,1,0)</f>
        <v>0</v>
      </c>
      <c r="BA127" s="2" t="n">
        <f aca="false">IF(G127=14,1,0)</f>
        <v>0</v>
      </c>
      <c r="BB127" s="2" t="n">
        <f aca="false">IF(G127=13,1,0)</f>
        <v>1</v>
      </c>
      <c r="BC127" s="2" t="n">
        <f aca="false">IF(G127=12,1,0)</f>
        <v>0</v>
      </c>
      <c r="BD127" s="2" t="n">
        <f aca="false">IF(G127=11,1,0)</f>
        <v>0</v>
      </c>
      <c r="BE127" s="2" t="n">
        <f aca="false">IF(G127=10,1,0)</f>
        <v>0</v>
      </c>
      <c r="BF127" s="2" t="n">
        <f aca="false">IF(G127=9,1,0)</f>
        <v>0</v>
      </c>
      <c r="BG127" s="2" t="n">
        <f aca="false">IF(G127=8,1,0)</f>
        <v>0</v>
      </c>
      <c r="BH127" s="2" t="n">
        <f aca="false">IF((H127+I127)&gt;7,1,0)</f>
        <v>0</v>
      </c>
      <c r="BK127" s="89" t="n">
        <f aca="false">AX127*4500+J127*10000000+L127*2000000+M127*2000000+N127*2000000+S127*2000000</f>
        <v>14526000</v>
      </c>
      <c r="BL127" s="89" t="n">
        <f aca="false">BK126+BK127</f>
        <v>29027250</v>
      </c>
    </row>
    <row r="128" customFormat="false" ht="13.5" hidden="false" customHeight="false" outlineLevel="0" collapsed="false">
      <c r="A128" s="73"/>
      <c r="B128" s="74" t="n">
        <v>3</v>
      </c>
      <c r="C128" s="75"/>
      <c r="D128" s="51" t="s">
        <v>63</v>
      </c>
      <c r="E128" s="92" t="str">
        <f aca="false">E127</f>
        <v>横綱</v>
      </c>
      <c r="F128" s="93" t="n">
        <v>1</v>
      </c>
      <c r="G128" s="79" t="n">
        <v>14</v>
      </c>
      <c r="H128" s="80" t="n">
        <v>1</v>
      </c>
      <c r="I128" s="81"/>
      <c r="J128" s="82"/>
      <c r="K128" s="79"/>
      <c r="L128" s="79"/>
      <c r="M128" s="80"/>
      <c r="N128" s="81"/>
      <c r="O128" s="83"/>
      <c r="P128" s="79"/>
      <c r="Q128" s="80"/>
      <c r="R128" s="81"/>
      <c r="S128" s="82"/>
      <c r="T128" s="79"/>
      <c r="U128" s="80"/>
      <c r="V128" s="81"/>
      <c r="W128" s="82"/>
      <c r="X128" s="79"/>
      <c r="Y128" s="80"/>
      <c r="Z128" s="81"/>
      <c r="AA128" s="82"/>
      <c r="AB128" s="79"/>
      <c r="AC128" s="80"/>
      <c r="AD128" s="81"/>
      <c r="AE128" s="82"/>
      <c r="AF128" s="79"/>
      <c r="AG128" s="80"/>
      <c r="AH128" s="81"/>
      <c r="AI128" s="82"/>
      <c r="AJ128" s="79" t="n">
        <f aca="false">AJ127</f>
        <v>202</v>
      </c>
      <c r="AK128" s="82" t="n">
        <f aca="false">AK127</f>
        <v>200</v>
      </c>
      <c r="AL128" s="106"/>
      <c r="AP128" s="84" t="n">
        <f aca="false">G128-H128-I128+P128-Q128-R128+T128-U128-V128+X128-Y128-Z128+AB128-AC128-AD128+AF128-AG128-AH128</f>
        <v>13</v>
      </c>
      <c r="AQ128" s="84" t="n">
        <f aca="false">IF(AP128&gt;0,AP128,0)</f>
        <v>13</v>
      </c>
      <c r="AR128" s="85" t="n">
        <f aca="false">J128</f>
        <v>0</v>
      </c>
      <c r="AS128" s="85" t="n">
        <f aca="false">IF(G128=15,1,0)</f>
        <v>0</v>
      </c>
      <c r="AT128" s="85" t="n">
        <f aca="false">IF(AR128=1,AS128*1,0)</f>
        <v>0</v>
      </c>
      <c r="AU128" s="85" t="n">
        <f aca="false">O128</f>
        <v>0</v>
      </c>
      <c r="AV128" s="86"/>
      <c r="AW128" s="87" t="n">
        <f aca="false">AQ128/2+AR128*30+AT128*20+AU128*10+AV128</f>
        <v>6.5</v>
      </c>
      <c r="AX128" s="88" t="n">
        <f aca="false">AX127+AW128</f>
        <v>3234.5</v>
      </c>
      <c r="AZ128" s="2" t="n">
        <f aca="false">IF(G128=15,1,0)</f>
        <v>0</v>
      </c>
      <c r="BA128" s="2" t="n">
        <f aca="false">IF(G128=14,1,0)</f>
        <v>1</v>
      </c>
      <c r="BB128" s="2" t="n">
        <f aca="false">IF(G128=13,1,0)</f>
        <v>0</v>
      </c>
      <c r="BC128" s="2" t="n">
        <f aca="false">IF(G128=12,1,0)</f>
        <v>0</v>
      </c>
      <c r="BD128" s="2" t="n">
        <f aca="false">IF(G128=11,1,0)</f>
        <v>0</v>
      </c>
      <c r="BE128" s="2" t="n">
        <f aca="false">IF(G128=10,1,0)</f>
        <v>0</v>
      </c>
      <c r="BF128" s="2" t="n">
        <f aca="false">IF(G128=9,1,0)</f>
        <v>0</v>
      </c>
      <c r="BG128" s="2" t="n">
        <f aca="false">IF(G128=8,1,0)</f>
        <v>0</v>
      </c>
      <c r="BH128" s="2" t="n">
        <f aca="false">IF((H128+I128)&gt;7,1,0)</f>
        <v>0</v>
      </c>
      <c r="BK128" s="89" t="n">
        <f aca="false">AX128*4500+J128*10000000+L128*2000000+M128*2000000+N128*2000000+S128*2000000</f>
        <v>14555250</v>
      </c>
      <c r="BL128" s="89" t="n">
        <f aca="false">BK127+BK128</f>
        <v>29081250</v>
      </c>
    </row>
    <row r="129" customFormat="false" ht="13.5" hidden="false" customHeight="false" outlineLevel="0" collapsed="false">
      <c r="A129" s="73"/>
      <c r="B129" s="74" t="n">
        <v>5</v>
      </c>
      <c r="C129" s="75" t="n">
        <f aca="false">C123+1</f>
        <v>32</v>
      </c>
      <c r="D129" s="79" t="str">
        <f aca="false">D128</f>
        <v>西</v>
      </c>
      <c r="E129" s="92" t="str">
        <f aca="false">E128</f>
        <v>横綱</v>
      </c>
      <c r="F129" s="93" t="n">
        <v>1</v>
      </c>
      <c r="G129" s="79" t="n">
        <v>14</v>
      </c>
      <c r="H129" s="80" t="n">
        <v>1</v>
      </c>
      <c r="I129" s="81"/>
      <c r="J129" s="82"/>
      <c r="K129" s="79"/>
      <c r="L129" s="79"/>
      <c r="M129" s="80"/>
      <c r="N129" s="81"/>
      <c r="O129" s="83"/>
      <c r="P129" s="79"/>
      <c r="Q129" s="80"/>
      <c r="R129" s="81"/>
      <c r="S129" s="82"/>
      <c r="T129" s="79"/>
      <c r="U129" s="80"/>
      <c r="V129" s="81"/>
      <c r="W129" s="82"/>
      <c r="X129" s="79"/>
      <c r="Y129" s="80"/>
      <c r="Z129" s="81"/>
      <c r="AA129" s="82"/>
      <c r="AB129" s="79"/>
      <c r="AC129" s="80"/>
      <c r="AD129" s="81"/>
      <c r="AE129" s="82"/>
      <c r="AF129" s="79"/>
      <c r="AG129" s="80"/>
      <c r="AH129" s="81"/>
      <c r="AI129" s="82"/>
      <c r="AJ129" s="79" t="n">
        <f aca="false">AJ128</f>
        <v>202</v>
      </c>
      <c r="AK129" s="82" t="n">
        <f aca="false">AK128</f>
        <v>200</v>
      </c>
      <c r="AL129" s="106"/>
      <c r="AP129" s="84" t="n">
        <f aca="false">G129-H129-I129+P129-Q129-R129+T129-U129-V129+X129-Y129-Z129+AB129-AC129-AD129+AF129-AG129-AH129</f>
        <v>13</v>
      </c>
      <c r="AQ129" s="84" t="n">
        <f aca="false">IF(AP129&gt;0,AP129,0)</f>
        <v>13</v>
      </c>
      <c r="AR129" s="85" t="n">
        <f aca="false">J129</f>
        <v>0</v>
      </c>
      <c r="AS129" s="85" t="n">
        <f aca="false">IF(G129=15,1,0)</f>
        <v>0</v>
      </c>
      <c r="AT129" s="85" t="n">
        <f aca="false">IF(AR129=1,AS129*1,0)</f>
        <v>0</v>
      </c>
      <c r="AU129" s="85" t="n">
        <f aca="false">O129</f>
        <v>0</v>
      </c>
      <c r="AV129" s="86"/>
      <c r="AW129" s="87" t="n">
        <f aca="false">AQ129/2+AR129*30+AT129*20+AU129*10+AV129</f>
        <v>6.5</v>
      </c>
      <c r="AX129" s="88" t="n">
        <f aca="false">AX128+AW129</f>
        <v>3241</v>
      </c>
      <c r="AZ129" s="2" t="n">
        <f aca="false">IF(G129=15,1,0)</f>
        <v>0</v>
      </c>
      <c r="BA129" s="2" t="n">
        <f aca="false">IF(G129=14,1,0)</f>
        <v>1</v>
      </c>
      <c r="BB129" s="2" t="n">
        <f aca="false">IF(G129=13,1,0)</f>
        <v>0</v>
      </c>
      <c r="BC129" s="2" t="n">
        <f aca="false">IF(G129=12,1,0)</f>
        <v>0</v>
      </c>
      <c r="BD129" s="2" t="n">
        <f aca="false">IF(G129=11,1,0)</f>
        <v>0</v>
      </c>
      <c r="BE129" s="2" t="n">
        <f aca="false">IF(G129=10,1,0)</f>
        <v>0</v>
      </c>
      <c r="BF129" s="2" t="n">
        <f aca="false">IF(G129=9,1,0)</f>
        <v>0</v>
      </c>
      <c r="BG129" s="2" t="n">
        <f aca="false">IF(G129=8,1,0)</f>
        <v>0</v>
      </c>
      <c r="BH129" s="2" t="n">
        <f aca="false">IF((H129+I129)&gt;7,1,0)</f>
        <v>0</v>
      </c>
      <c r="BK129" s="89" t="n">
        <f aca="false">AX129*4500+J129*10000000+L129*2000000+M129*2000000+N129*2000000+S129*2000000</f>
        <v>14584500</v>
      </c>
      <c r="BL129" s="89" t="n">
        <f aca="false">BK128+BK129</f>
        <v>29139750</v>
      </c>
    </row>
    <row r="130" customFormat="false" ht="13.5" hidden="false" customHeight="false" outlineLevel="0" collapsed="false">
      <c r="A130" s="73"/>
      <c r="B130" s="74" t="n">
        <v>7</v>
      </c>
      <c r="C130" s="75"/>
      <c r="D130" s="45" t="s">
        <v>56</v>
      </c>
      <c r="E130" s="92" t="str">
        <f aca="false">E129</f>
        <v>横綱</v>
      </c>
      <c r="F130" s="93" t="n">
        <v>1</v>
      </c>
      <c r="G130" s="79" t="n">
        <v>15</v>
      </c>
      <c r="H130" s="80" t="n">
        <v>0</v>
      </c>
      <c r="I130" s="81"/>
      <c r="J130" s="82"/>
      <c r="K130" s="79" t="n">
        <v>1</v>
      </c>
      <c r="L130" s="79"/>
      <c r="M130" s="80"/>
      <c r="N130" s="81"/>
      <c r="O130" s="83"/>
      <c r="P130" s="79"/>
      <c r="Q130" s="80"/>
      <c r="R130" s="81"/>
      <c r="S130" s="82"/>
      <c r="T130" s="79"/>
      <c r="U130" s="80"/>
      <c r="V130" s="81"/>
      <c r="W130" s="82"/>
      <c r="X130" s="79"/>
      <c r="Y130" s="80"/>
      <c r="Z130" s="81"/>
      <c r="AA130" s="82"/>
      <c r="AB130" s="79"/>
      <c r="AC130" s="80"/>
      <c r="AD130" s="81"/>
      <c r="AE130" s="82"/>
      <c r="AF130" s="79"/>
      <c r="AG130" s="80"/>
      <c r="AH130" s="81"/>
      <c r="AI130" s="82"/>
      <c r="AJ130" s="79" t="n">
        <f aca="false">AJ129</f>
        <v>202</v>
      </c>
      <c r="AK130" s="82" t="n">
        <f aca="false">AK129</f>
        <v>200</v>
      </c>
      <c r="AL130" s="107" t="s">
        <v>134</v>
      </c>
      <c r="AP130" s="84" t="n">
        <f aca="false">G130-H130-I130+P130-Q130-R130+T130-U130-V130+X130-Y130-Z130+AB130-AC130-AD130+AF130-AG130-AH130</f>
        <v>15</v>
      </c>
      <c r="AQ130" s="84" t="n">
        <f aca="false">IF(AP130&gt;0,AP130,0)</f>
        <v>15</v>
      </c>
      <c r="AR130" s="85" t="n">
        <f aca="false">J130</f>
        <v>0</v>
      </c>
      <c r="AS130" s="85" t="n">
        <f aca="false">IF(G130=15,1,0)</f>
        <v>1</v>
      </c>
      <c r="AT130" s="85" t="n">
        <f aca="false">IF(AR130=1,AS130*1,0)</f>
        <v>0</v>
      </c>
      <c r="AU130" s="85" t="n">
        <f aca="false">O130</f>
        <v>0</v>
      </c>
      <c r="AV130" s="86"/>
      <c r="AW130" s="87" t="n">
        <f aca="false">AQ130/2+AR130*30+AT130*20+AU130*10+AV130</f>
        <v>7.5</v>
      </c>
      <c r="AX130" s="88" t="n">
        <f aca="false">AX129+AW130</f>
        <v>3248.5</v>
      </c>
      <c r="AZ130" s="2" t="n">
        <f aca="false">IF(G130=15,1,0)</f>
        <v>1</v>
      </c>
      <c r="BA130" s="2" t="n">
        <f aca="false">IF(G130=14,1,0)</f>
        <v>0</v>
      </c>
      <c r="BB130" s="2" t="n">
        <f aca="false">IF(G130=13,1,0)</f>
        <v>0</v>
      </c>
      <c r="BC130" s="2" t="n">
        <f aca="false">IF(G130=12,1,0)</f>
        <v>0</v>
      </c>
      <c r="BD130" s="2" t="n">
        <f aca="false">IF(G130=11,1,0)</f>
        <v>0</v>
      </c>
      <c r="BE130" s="2" t="n">
        <f aca="false">IF(G130=10,1,0)</f>
        <v>0</v>
      </c>
      <c r="BF130" s="2" t="n">
        <f aca="false">IF(G130=9,1,0)</f>
        <v>0</v>
      </c>
      <c r="BG130" s="2" t="n">
        <f aca="false">IF(G130=8,1,0)</f>
        <v>0</v>
      </c>
      <c r="BH130" s="2" t="n">
        <f aca="false">IF((H130+I130)&gt;7,1,0)</f>
        <v>0</v>
      </c>
      <c r="BK130" s="89" t="n">
        <f aca="false">AX130*4500+J130*10000000+L130*2000000+M130*2000000+N130*2000000+S130*2000000</f>
        <v>14618250</v>
      </c>
      <c r="BL130" s="89" t="n">
        <f aca="false">BK129+BK130</f>
        <v>29202750</v>
      </c>
    </row>
    <row r="131" customFormat="false" ht="13.5" hidden="false" customHeight="false" outlineLevel="0" collapsed="false">
      <c r="A131" s="73"/>
      <c r="B131" s="74" t="n">
        <v>9</v>
      </c>
      <c r="C131" s="75"/>
      <c r="D131" s="51" t="s">
        <v>63</v>
      </c>
      <c r="E131" s="92" t="str">
        <f aca="false">E130</f>
        <v>横綱</v>
      </c>
      <c r="F131" s="93" t="n">
        <v>1</v>
      </c>
      <c r="G131" s="79" t="n">
        <v>14</v>
      </c>
      <c r="H131" s="80" t="n">
        <v>1</v>
      </c>
      <c r="I131" s="81"/>
      <c r="J131" s="82"/>
      <c r="K131" s="79" t="n">
        <v>1</v>
      </c>
      <c r="L131" s="79"/>
      <c r="M131" s="80"/>
      <c r="N131" s="81"/>
      <c r="O131" s="83"/>
      <c r="P131" s="79"/>
      <c r="Q131" s="80"/>
      <c r="R131" s="81"/>
      <c r="S131" s="82"/>
      <c r="T131" s="79"/>
      <c r="U131" s="80"/>
      <c r="V131" s="81"/>
      <c r="W131" s="82"/>
      <c r="X131" s="79"/>
      <c r="Y131" s="80"/>
      <c r="Z131" s="81"/>
      <c r="AA131" s="82"/>
      <c r="AB131" s="79"/>
      <c r="AC131" s="80"/>
      <c r="AD131" s="81"/>
      <c r="AE131" s="82"/>
      <c r="AF131" s="79"/>
      <c r="AG131" s="80"/>
      <c r="AH131" s="81"/>
      <c r="AI131" s="82"/>
      <c r="AJ131" s="79" t="n">
        <f aca="false">AJ130</f>
        <v>202</v>
      </c>
      <c r="AK131" s="82" t="n">
        <f aca="false">AK130</f>
        <v>200</v>
      </c>
      <c r="AL131" s="107" t="s">
        <v>135</v>
      </c>
      <c r="AP131" s="84" t="n">
        <f aca="false">G131-H131-I131+P131-Q131-R131+T131-U131-V131+X131-Y131-Z131+AB131-AC131-AD131+AF131-AG131-AH131</f>
        <v>13</v>
      </c>
      <c r="AQ131" s="84" t="n">
        <f aca="false">IF(AP131&gt;0,AP131,0)</f>
        <v>13</v>
      </c>
      <c r="AR131" s="85" t="n">
        <f aca="false">J131</f>
        <v>0</v>
      </c>
      <c r="AS131" s="85" t="n">
        <f aca="false">IF(G131=15,1,0)</f>
        <v>0</v>
      </c>
      <c r="AT131" s="85" t="n">
        <f aca="false">IF(AR131=1,AS131*1,0)</f>
        <v>0</v>
      </c>
      <c r="AU131" s="85" t="n">
        <f aca="false">O131</f>
        <v>0</v>
      </c>
      <c r="AV131" s="86"/>
      <c r="AW131" s="87" t="n">
        <f aca="false">AQ131/2+AR131*30+AT131*20+AU131*10+AV131</f>
        <v>6.5</v>
      </c>
      <c r="AX131" s="88" t="n">
        <f aca="false">AX130+AW131</f>
        <v>3255</v>
      </c>
      <c r="AZ131" s="2" t="n">
        <f aca="false">IF(G131=15,1,0)</f>
        <v>0</v>
      </c>
      <c r="BA131" s="2" t="n">
        <f aca="false">IF(G131=14,1,0)</f>
        <v>1</v>
      </c>
      <c r="BB131" s="2" t="n">
        <f aca="false">IF(G131=13,1,0)</f>
        <v>0</v>
      </c>
      <c r="BC131" s="2" t="n">
        <f aca="false">IF(G131=12,1,0)</f>
        <v>0</v>
      </c>
      <c r="BD131" s="2" t="n">
        <f aca="false">IF(G131=11,1,0)</f>
        <v>0</v>
      </c>
      <c r="BE131" s="2" t="n">
        <f aca="false">IF(G131=10,1,0)</f>
        <v>0</v>
      </c>
      <c r="BF131" s="2" t="n">
        <f aca="false">IF(G131=9,1,0)</f>
        <v>0</v>
      </c>
      <c r="BG131" s="2" t="n">
        <f aca="false">IF(G131=8,1,0)</f>
        <v>0</v>
      </c>
      <c r="BH131" s="2" t="n">
        <f aca="false">IF((H131+I131)&gt;7,1,0)</f>
        <v>0</v>
      </c>
      <c r="BK131" s="89" t="n">
        <f aca="false">AX131*4500+J131*10000000+L131*2000000+M131*2000000+N131*2000000+S131*2000000</f>
        <v>14647500</v>
      </c>
      <c r="BL131" s="89" t="n">
        <f aca="false">BK130+BK131</f>
        <v>29265750</v>
      </c>
    </row>
    <row r="132" customFormat="false" ht="13.5" hidden="false" customHeight="false" outlineLevel="0" collapsed="false">
      <c r="A132" s="73"/>
      <c r="B132" s="74" t="n">
        <v>11</v>
      </c>
      <c r="C132" s="75"/>
      <c r="D132" s="79" t="str">
        <f aca="false">D131</f>
        <v>西</v>
      </c>
      <c r="E132" s="92" t="str">
        <f aca="false">E131</f>
        <v>横綱</v>
      </c>
      <c r="F132" s="93" t="n">
        <v>1</v>
      </c>
      <c r="G132" s="79" t="n">
        <v>14</v>
      </c>
      <c r="H132" s="80" t="n">
        <v>1</v>
      </c>
      <c r="I132" s="81"/>
      <c r="J132" s="82"/>
      <c r="K132" s="79"/>
      <c r="L132" s="79"/>
      <c r="M132" s="80"/>
      <c r="N132" s="81"/>
      <c r="O132" s="83"/>
      <c r="P132" s="79"/>
      <c r="Q132" s="80"/>
      <c r="R132" s="81"/>
      <c r="S132" s="82"/>
      <c r="T132" s="79"/>
      <c r="U132" s="80"/>
      <c r="V132" s="81"/>
      <c r="W132" s="82"/>
      <c r="X132" s="79"/>
      <c r="Y132" s="80"/>
      <c r="Z132" s="81"/>
      <c r="AA132" s="82"/>
      <c r="AB132" s="79"/>
      <c r="AC132" s="80"/>
      <c r="AD132" s="81"/>
      <c r="AE132" s="82"/>
      <c r="AF132" s="79"/>
      <c r="AG132" s="80"/>
      <c r="AH132" s="81"/>
      <c r="AI132" s="82"/>
      <c r="AJ132" s="79" t="n">
        <f aca="false">AJ131</f>
        <v>202</v>
      </c>
      <c r="AK132" s="82" t="n">
        <f aca="false">AK131</f>
        <v>200</v>
      </c>
      <c r="AL132" s="98" t="s">
        <v>136</v>
      </c>
      <c r="AP132" s="84" t="n">
        <f aca="false">G132-H132-I132+P132-Q132-R132+T132-U132-V132+X132-Y132-Z132+AB132-AC132-AD132+AF132-AG132-AH132</f>
        <v>13</v>
      </c>
      <c r="AQ132" s="84" t="n">
        <f aca="false">IF(AP132&gt;0,AP132,0)</f>
        <v>13</v>
      </c>
      <c r="AR132" s="85" t="n">
        <f aca="false">J132</f>
        <v>0</v>
      </c>
      <c r="AS132" s="85" t="n">
        <f aca="false">IF(G132=15,1,0)</f>
        <v>0</v>
      </c>
      <c r="AT132" s="85" t="n">
        <f aca="false">IF(AR132=1,AS132*1,0)</f>
        <v>0</v>
      </c>
      <c r="AU132" s="85" t="n">
        <f aca="false">O132</f>
        <v>0</v>
      </c>
      <c r="AV132" s="86"/>
      <c r="AW132" s="87" t="n">
        <f aca="false">AQ132/2+AR132*30+AT132*20+AU132*10+AV132</f>
        <v>6.5</v>
      </c>
      <c r="AX132" s="88" t="n">
        <f aca="false">AX131+AW132</f>
        <v>3261.5</v>
      </c>
      <c r="AZ132" s="2" t="n">
        <f aca="false">IF(G132=15,1,0)</f>
        <v>0</v>
      </c>
      <c r="BA132" s="2" t="n">
        <f aca="false">IF(G132=14,1,0)</f>
        <v>1</v>
      </c>
      <c r="BB132" s="2" t="n">
        <f aca="false">IF(G132=13,1,0)</f>
        <v>0</v>
      </c>
      <c r="BC132" s="2" t="n">
        <f aca="false">IF(G132=12,1,0)</f>
        <v>0</v>
      </c>
      <c r="BD132" s="2" t="n">
        <f aca="false">IF(G132=11,1,0)</f>
        <v>0</v>
      </c>
      <c r="BE132" s="2" t="n">
        <f aca="false">IF(G132=10,1,0)</f>
        <v>0</v>
      </c>
      <c r="BF132" s="2" t="n">
        <f aca="false">IF(G132=9,1,0)</f>
        <v>0</v>
      </c>
      <c r="BG132" s="2" t="n">
        <f aca="false">IF(G132=8,1,0)</f>
        <v>0</v>
      </c>
      <c r="BH132" s="2" t="n">
        <f aca="false">IF((H132+I132)&gt;7,1,0)</f>
        <v>0</v>
      </c>
      <c r="BK132" s="89" t="n">
        <f aca="false">AX132*4500+J132*10000000+L132*2000000+M132*2000000+N132*2000000+S132*2000000</f>
        <v>14676750</v>
      </c>
      <c r="BL132" s="89" t="n">
        <f aca="false">BK131+BK132</f>
        <v>29324250</v>
      </c>
    </row>
    <row r="133" customFormat="false" ht="13.5" hidden="false" customHeight="false" outlineLevel="0" collapsed="false">
      <c r="A133" s="73" t="n">
        <f aca="false">A127+1</f>
        <v>2057</v>
      </c>
      <c r="B133" s="74" t="n">
        <v>1</v>
      </c>
      <c r="C133" s="75"/>
      <c r="D133" s="79" t="str">
        <f aca="false">D132</f>
        <v>西</v>
      </c>
      <c r="E133" s="92" t="str">
        <f aca="false">E132</f>
        <v>横綱</v>
      </c>
      <c r="F133" s="93" t="n">
        <v>1</v>
      </c>
      <c r="G133" s="79" t="n">
        <v>13</v>
      </c>
      <c r="H133" s="80" t="n">
        <v>2</v>
      </c>
      <c r="I133" s="81"/>
      <c r="J133" s="82"/>
      <c r="K133" s="79"/>
      <c r="L133" s="79"/>
      <c r="M133" s="80"/>
      <c r="N133" s="81"/>
      <c r="O133" s="83"/>
      <c r="P133" s="79"/>
      <c r="Q133" s="80"/>
      <c r="R133" s="81"/>
      <c r="S133" s="82"/>
      <c r="T133" s="79"/>
      <c r="U133" s="80"/>
      <c r="V133" s="81"/>
      <c r="W133" s="82"/>
      <c r="X133" s="79"/>
      <c r="Y133" s="80"/>
      <c r="Z133" s="81"/>
      <c r="AA133" s="82"/>
      <c r="AB133" s="79"/>
      <c r="AC133" s="80"/>
      <c r="AD133" s="81"/>
      <c r="AE133" s="82"/>
      <c r="AF133" s="79"/>
      <c r="AG133" s="80"/>
      <c r="AH133" s="81"/>
      <c r="AI133" s="82"/>
      <c r="AJ133" s="79" t="n">
        <f aca="false">AJ132</f>
        <v>202</v>
      </c>
      <c r="AK133" s="82" t="n">
        <f aca="false">AK132</f>
        <v>200</v>
      </c>
      <c r="AL133" s="98" t="s">
        <v>137</v>
      </c>
      <c r="AP133" s="84" t="n">
        <f aca="false">G133-H133-I133+P133-Q133-R133+T133-U133-V133+X133-Y133-Z133+AB133-AC133-AD133+AF133-AG133-AH133</f>
        <v>11</v>
      </c>
      <c r="AQ133" s="84" t="n">
        <f aca="false">IF(AP133&gt;0,AP133,0)</f>
        <v>11</v>
      </c>
      <c r="AR133" s="85" t="n">
        <f aca="false">J133</f>
        <v>0</v>
      </c>
      <c r="AS133" s="85" t="n">
        <f aca="false">IF(G133=15,1,0)</f>
        <v>0</v>
      </c>
      <c r="AT133" s="85" t="n">
        <f aca="false">IF(AR133=1,AS133*1,0)</f>
        <v>0</v>
      </c>
      <c r="AU133" s="85" t="n">
        <f aca="false">O133</f>
        <v>0</v>
      </c>
      <c r="AV133" s="86"/>
      <c r="AW133" s="87" t="n">
        <f aca="false">AQ133/2+AR133*30+AT133*20+AU133*10+AV133</f>
        <v>5.5</v>
      </c>
      <c r="AX133" s="88" t="n">
        <f aca="false">AX132+AW133</f>
        <v>3267</v>
      </c>
      <c r="AZ133" s="2" t="n">
        <f aca="false">IF(G133=15,1,0)</f>
        <v>0</v>
      </c>
      <c r="BA133" s="2" t="n">
        <f aca="false">IF(G133=14,1,0)</f>
        <v>0</v>
      </c>
      <c r="BB133" s="2" t="n">
        <f aca="false">IF(G133=13,1,0)</f>
        <v>1</v>
      </c>
      <c r="BC133" s="2" t="n">
        <f aca="false">IF(G133=12,1,0)</f>
        <v>0</v>
      </c>
      <c r="BD133" s="2" t="n">
        <f aca="false">IF(G133=11,1,0)</f>
        <v>0</v>
      </c>
      <c r="BE133" s="2" t="n">
        <f aca="false">IF(G133=10,1,0)</f>
        <v>0</v>
      </c>
      <c r="BF133" s="2" t="n">
        <f aca="false">IF(G133=9,1,0)</f>
        <v>0</v>
      </c>
      <c r="BG133" s="2" t="n">
        <f aca="false">IF(G133=8,1,0)</f>
        <v>0</v>
      </c>
      <c r="BH133" s="2" t="n">
        <f aca="false">IF((H133+I133)&gt;7,1,0)</f>
        <v>0</v>
      </c>
      <c r="BK133" s="89" t="n">
        <f aca="false">AX133*4500+J133*10000000+L133*2000000+M133*2000000+N133*2000000+S133*2000000</f>
        <v>14701500</v>
      </c>
      <c r="BL133" s="89" t="n">
        <f aca="false">BK132+BK133</f>
        <v>29378250</v>
      </c>
    </row>
    <row r="134" customFormat="false" ht="13.5" hidden="false" customHeight="false" outlineLevel="0" collapsed="false">
      <c r="A134" s="73"/>
      <c r="B134" s="74" t="n">
        <v>3</v>
      </c>
      <c r="C134" s="75"/>
      <c r="D134" s="79" t="str">
        <f aca="false">D133</f>
        <v>西</v>
      </c>
      <c r="E134" s="92" t="str">
        <f aca="false">E133</f>
        <v>横綱</v>
      </c>
      <c r="F134" s="93" t="n">
        <v>1</v>
      </c>
      <c r="G134" s="79" t="n">
        <v>14</v>
      </c>
      <c r="H134" s="80" t="n">
        <v>1</v>
      </c>
      <c r="I134" s="81"/>
      <c r="J134" s="82"/>
      <c r="K134" s="79"/>
      <c r="L134" s="79"/>
      <c r="M134" s="80"/>
      <c r="N134" s="81"/>
      <c r="O134" s="83"/>
      <c r="P134" s="79"/>
      <c r="Q134" s="80"/>
      <c r="R134" s="81"/>
      <c r="S134" s="82"/>
      <c r="T134" s="79"/>
      <c r="U134" s="80"/>
      <c r="V134" s="81"/>
      <c r="W134" s="82"/>
      <c r="X134" s="79"/>
      <c r="Y134" s="80"/>
      <c r="Z134" s="81"/>
      <c r="AA134" s="82"/>
      <c r="AB134" s="79"/>
      <c r="AC134" s="80"/>
      <c r="AD134" s="81"/>
      <c r="AE134" s="82"/>
      <c r="AF134" s="79"/>
      <c r="AG134" s="80"/>
      <c r="AH134" s="81"/>
      <c r="AI134" s="82"/>
      <c r="AJ134" s="79" t="n">
        <f aca="false">AJ133</f>
        <v>202</v>
      </c>
      <c r="AK134" s="82" t="n">
        <f aca="false">AK133</f>
        <v>200</v>
      </c>
      <c r="AL134" s="106"/>
      <c r="AP134" s="84" t="n">
        <f aca="false">G134-H134-I134+P134-Q134-R134+T134-U134-V134+X134-Y134-Z134+AB134-AC134-AD134+AF134-AG134-AH134</f>
        <v>13</v>
      </c>
      <c r="AQ134" s="84" t="n">
        <f aca="false">IF(AP134&gt;0,AP134,0)</f>
        <v>13</v>
      </c>
      <c r="AR134" s="85" t="n">
        <f aca="false">J134</f>
        <v>0</v>
      </c>
      <c r="AS134" s="85" t="n">
        <f aca="false">IF(G134=15,1,0)</f>
        <v>0</v>
      </c>
      <c r="AT134" s="85" t="n">
        <f aca="false">IF(AR134=1,AS134*1,0)</f>
        <v>0</v>
      </c>
      <c r="AU134" s="85" t="n">
        <f aca="false">O134</f>
        <v>0</v>
      </c>
      <c r="AV134" s="86"/>
      <c r="AW134" s="87" t="n">
        <f aca="false">AQ134/2+AR134*30+AT134*20+AU134*10+AV134</f>
        <v>6.5</v>
      </c>
      <c r="AX134" s="88" t="n">
        <f aca="false">AX133+AW134</f>
        <v>3273.5</v>
      </c>
      <c r="AZ134" s="2" t="n">
        <f aca="false">IF(G134=15,1,0)</f>
        <v>0</v>
      </c>
      <c r="BA134" s="2" t="n">
        <f aca="false">IF(G134=14,1,0)</f>
        <v>1</v>
      </c>
      <c r="BB134" s="2" t="n">
        <f aca="false">IF(G134=13,1,0)</f>
        <v>0</v>
      </c>
      <c r="BC134" s="2" t="n">
        <f aca="false">IF(G134=12,1,0)</f>
        <v>0</v>
      </c>
      <c r="BD134" s="2" t="n">
        <f aca="false">IF(G134=11,1,0)</f>
        <v>0</v>
      </c>
      <c r="BE134" s="2" t="n">
        <f aca="false">IF(G134=10,1,0)</f>
        <v>0</v>
      </c>
      <c r="BF134" s="2" t="n">
        <f aca="false">IF(G134=9,1,0)</f>
        <v>0</v>
      </c>
      <c r="BG134" s="2" t="n">
        <f aca="false">IF(G134=8,1,0)</f>
        <v>0</v>
      </c>
      <c r="BH134" s="2" t="n">
        <f aca="false">IF((H134+I134)&gt;7,1,0)</f>
        <v>0</v>
      </c>
      <c r="BK134" s="89" t="n">
        <f aca="false">AX134*4500+J134*10000000+L134*2000000+M134*2000000+N134*2000000+S134*2000000</f>
        <v>14730750</v>
      </c>
      <c r="BL134" s="89" t="n">
        <f aca="false">BK133+BK134</f>
        <v>29432250</v>
      </c>
    </row>
    <row r="135" customFormat="false" ht="13.5" hidden="false" customHeight="false" outlineLevel="0" collapsed="false">
      <c r="A135" s="73"/>
      <c r="B135" s="74" t="n">
        <v>5</v>
      </c>
      <c r="C135" s="75" t="n">
        <f aca="false">C129+1</f>
        <v>33</v>
      </c>
      <c r="D135" s="45" t="s">
        <v>56</v>
      </c>
      <c r="E135" s="92" t="str">
        <f aca="false">E134</f>
        <v>横綱</v>
      </c>
      <c r="F135" s="93" t="n">
        <v>2</v>
      </c>
      <c r="G135" s="79" t="n">
        <v>14</v>
      </c>
      <c r="H135" s="80" t="n">
        <v>1</v>
      </c>
      <c r="I135" s="81"/>
      <c r="J135" s="82"/>
      <c r="K135" s="79" t="n">
        <v>1</v>
      </c>
      <c r="L135" s="79"/>
      <c r="M135" s="80"/>
      <c r="N135" s="81"/>
      <c r="O135" s="83"/>
      <c r="P135" s="79"/>
      <c r="Q135" s="80"/>
      <c r="R135" s="81"/>
      <c r="S135" s="82"/>
      <c r="T135" s="79"/>
      <c r="U135" s="80"/>
      <c r="V135" s="81"/>
      <c r="W135" s="82"/>
      <c r="X135" s="79"/>
      <c r="Y135" s="80"/>
      <c r="Z135" s="81"/>
      <c r="AA135" s="82"/>
      <c r="AB135" s="79"/>
      <c r="AC135" s="80"/>
      <c r="AD135" s="81"/>
      <c r="AE135" s="82"/>
      <c r="AF135" s="79"/>
      <c r="AG135" s="80"/>
      <c r="AH135" s="81"/>
      <c r="AI135" s="82"/>
      <c r="AJ135" s="79" t="n">
        <f aca="false">AJ134</f>
        <v>202</v>
      </c>
      <c r="AK135" s="82" t="n">
        <f aca="false">AK134</f>
        <v>200</v>
      </c>
      <c r="AL135" s="107" t="s">
        <v>138</v>
      </c>
      <c r="AP135" s="84" t="n">
        <f aca="false">G135-H135-I135+P135-Q135-R135+T135-U135-V135+X135-Y135-Z135+AB135-AC135-AD135+AF135-AG135-AH135</f>
        <v>13</v>
      </c>
      <c r="AQ135" s="84" t="n">
        <f aca="false">IF(AP135&gt;0,AP135,0)</f>
        <v>13</v>
      </c>
      <c r="AR135" s="85" t="n">
        <f aca="false">J135</f>
        <v>0</v>
      </c>
      <c r="AS135" s="85" t="n">
        <f aca="false">IF(G135=15,1,0)</f>
        <v>0</v>
      </c>
      <c r="AT135" s="85" t="n">
        <f aca="false">IF(AR135=1,AS135*1,0)</f>
        <v>0</v>
      </c>
      <c r="AU135" s="85" t="n">
        <f aca="false">O135</f>
        <v>0</v>
      </c>
      <c r="AV135" s="86"/>
      <c r="AW135" s="87" t="n">
        <f aca="false">AQ135/2+AR135*30+AT135*20+AU135*10+AV135</f>
        <v>6.5</v>
      </c>
      <c r="AX135" s="88" t="n">
        <f aca="false">AX134+AW135</f>
        <v>3280</v>
      </c>
      <c r="AZ135" s="2" t="n">
        <f aca="false">IF(G135=15,1,0)</f>
        <v>0</v>
      </c>
      <c r="BA135" s="2" t="n">
        <f aca="false">IF(G135=14,1,0)</f>
        <v>1</v>
      </c>
      <c r="BB135" s="2" t="n">
        <f aca="false">IF(G135=13,1,0)</f>
        <v>0</v>
      </c>
      <c r="BC135" s="2" t="n">
        <f aca="false">IF(G135=12,1,0)</f>
        <v>0</v>
      </c>
      <c r="BD135" s="2" t="n">
        <f aca="false">IF(G135=11,1,0)</f>
        <v>0</v>
      </c>
      <c r="BE135" s="2" t="n">
        <f aca="false">IF(G135=10,1,0)</f>
        <v>0</v>
      </c>
      <c r="BF135" s="2" t="n">
        <f aca="false">IF(G135=9,1,0)</f>
        <v>0</v>
      </c>
      <c r="BG135" s="2" t="n">
        <f aca="false">IF(G135=8,1,0)</f>
        <v>0</v>
      </c>
      <c r="BH135" s="2" t="n">
        <f aca="false">IF((H135+I135)&gt;7,1,0)</f>
        <v>0</v>
      </c>
      <c r="BK135" s="89" t="n">
        <f aca="false">AX135*4500+J135*10000000+L135*2000000+M135*2000000+N135*2000000+S135*2000000</f>
        <v>14760000</v>
      </c>
      <c r="BL135" s="89" t="n">
        <f aca="false">BK134+BK135</f>
        <v>29490750</v>
      </c>
    </row>
    <row r="136" customFormat="false" ht="13.5" hidden="false" customHeight="false" outlineLevel="0" collapsed="false">
      <c r="A136" s="73"/>
      <c r="B136" s="74" t="n">
        <v>7</v>
      </c>
      <c r="C136" s="75"/>
      <c r="D136" s="51" t="s">
        <v>63</v>
      </c>
      <c r="E136" s="92" t="str">
        <f aca="false">E135</f>
        <v>横綱</v>
      </c>
      <c r="F136" s="93" t="n">
        <v>1</v>
      </c>
      <c r="G136" s="79" t="n">
        <v>13</v>
      </c>
      <c r="H136" s="80" t="n">
        <v>2</v>
      </c>
      <c r="I136" s="81"/>
      <c r="J136" s="82"/>
      <c r="K136" s="79"/>
      <c r="L136" s="79"/>
      <c r="M136" s="80"/>
      <c r="N136" s="81"/>
      <c r="O136" s="83"/>
      <c r="P136" s="79"/>
      <c r="Q136" s="80"/>
      <c r="R136" s="81"/>
      <c r="S136" s="82"/>
      <c r="T136" s="79"/>
      <c r="U136" s="80"/>
      <c r="V136" s="81"/>
      <c r="W136" s="82"/>
      <c r="X136" s="79"/>
      <c r="Y136" s="80"/>
      <c r="Z136" s="81"/>
      <c r="AA136" s="82"/>
      <c r="AB136" s="79"/>
      <c r="AC136" s="80"/>
      <c r="AD136" s="81"/>
      <c r="AE136" s="82"/>
      <c r="AF136" s="79"/>
      <c r="AG136" s="80"/>
      <c r="AH136" s="81"/>
      <c r="AI136" s="82"/>
      <c r="AJ136" s="79" t="n">
        <f aca="false">AJ135</f>
        <v>202</v>
      </c>
      <c r="AK136" s="82" t="n">
        <f aca="false">AK135</f>
        <v>200</v>
      </c>
      <c r="AL136" s="106"/>
      <c r="AP136" s="84" t="n">
        <f aca="false">G136-H136-I136+P136-Q136-R136+T136-U136-V136+X136-Y136-Z136+AB136-AC136-AD136+AF136-AG136-AH136</f>
        <v>11</v>
      </c>
      <c r="AQ136" s="84" t="n">
        <f aca="false">IF(AP136&gt;0,AP136,0)</f>
        <v>11</v>
      </c>
      <c r="AR136" s="85" t="n">
        <f aca="false">J136</f>
        <v>0</v>
      </c>
      <c r="AS136" s="85" t="n">
        <f aca="false">IF(G136=15,1,0)</f>
        <v>0</v>
      </c>
      <c r="AT136" s="85" t="n">
        <f aca="false">IF(AR136=1,AS136*1,0)</f>
        <v>0</v>
      </c>
      <c r="AU136" s="85" t="n">
        <f aca="false">O136</f>
        <v>0</v>
      </c>
      <c r="AV136" s="86"/>
      <c r="AW136" s="87" t="n">
        <f aca="false">AQ136/2+AR136*30+AT136*20+AU136*10+AV136</f>
        <v>5.5</v>
      </c>
      <c r="AX136" s="88" t="n">
        <f aca="false">AX135+AW136</f>
        <v>3285.5</v>
      </c>
      <c r="AZ136" s="2" t="n">
        <f aca="false">IF(G136=15,1,0)</f>
        <v>0</v>
      </c>
      <c r="BA136" s="2" t="n">
        <f aca="false">IF(G136=14,1,0)</f>
        <v>0</v>
      </c>
      <c r="BB136" s="2" t="n">
        <f aca="false">IF(G136=13,1,0)</f>
        <v>1</v>
      </c>
      <c r="BC136" s="2" t="n">
        <f aca="false">IF(G136=12,1,0)</f>
        <v>0</v>
      </c>
      <c r="BD136" s="2" t="n">
        <f aca="false">IF(G136=11,1,0)</f>
        <v>0</v>
      </c>
      <c r="BE136" s="2" t="n">
        <f aca="false">IF(G136=10,1,0)</f>
        <v>0</v>
      </c>
      <c r="BF136" s="2" t="n">
        <f aca="false">IF(G136=9,1,0)</f>
        <v>0</v>
      </c>
      <c r="BG136" s="2" t="n">
        <f aca="false">IF(G136=8,1,0)</f>
        <v>0</v>
      </c>
      <c r="BH136" s="2" t="n">
        <f aca="false">IF((H136+I136)&gt;7,1,0)</f>
        <v>0</v>
      </c>
      <c r="BK136" s="89" t="n">
        <f aca="false">AX136*4500+J136*10000000+L136*2000000+M136*2000000+N136*2000000+S136*2000000</f>
        <v>14784750</v>
      </c>
      <c r="BL136" s="89" t="n">
        <f aca="false">BK135+BK136</f>
        <v>29544750</v>
      </c>
    </row>
    <row r="137" customFormat="false" ht="13.5" hidden="false" customHeight="false" outlineLevel="0" collapsed="false">
      <c r="A137" s="73"/>
      <c r="B137" s="74" t="n">
        <v>9</v>
      </c>
      <c r="C137" s="75"/>
      <c r="D137" s="79" t="str">
        <f aca="false">D136</f>
        <v>西</v>
      </c>
      <c r="E137" s="92" t="str">
        <f aca="false">E136</f>
        <v>横綱</v>
      </c>
      <c r="F137" s="93" t="n">
        <v>1</v>
      </c>
      <c r="G137" s="79" t="n">
        <v>13</v>
      </c>
      <c r="H137" s="80" t="n">
        <v>2</v>
      </c>
      <c r="I137" s="81"/>
      <c r="J137" s="82"/>
      <c r="K137" s="79"/>
      <c r="L137" s="79"/>
      <c r="M137" s="80"/>
      <c r="N137" s="81"/>
      <c r="O137" s="83"/>
      <c r="P137" s="79"/>
      <c r="Q137" s="80"/>
      <c r="R137" s="81"/>
      <c r="S137" s="82"/>
      <c r="T137" s="79"/>
      <c r="U137" s="80"/>
      <c r="V137" s="81"/>
      <c r="W137" s="82"/>
      <c r="X137" s="79"/>
      <c r="Y137" s="80"/>
      <c r="Z137" s="81"/>
      <c r="AA137" s="82"/>
      <c r="AB137" s="79"/>
      <c r="AC137" s="80"/>
      <c r="AD137" s="81"/>
      <c r="AE137" s="82"/>
      <c r="AF137" s="79"/>
      <c r="AG137" s="80"/>
      <c r="AH137" s="81"/>
      <c r="AI137" s="82"/>
      <c r="AJ137" s="79" t="n">
        <f aca="false">AJ136</f>
        <v>202</v>
      </c>
      <c r="AK137" s="82" t="n">
        <f aca="false">AK136</f>
        <v>200</v>
      </c>
      <c r="AL137" s="106"/>
      <c r="AP137" s="84" t="n">
        <f aca="false">G137-H137-I137+P137-Q137-R137+T137-U137-V137+X137-Y137-Z137+AB137-AC137-AD137+AF137-AG137-AH137</f>
        <v>11</v>
      </c>
      <c r="AQ137" s="84" t="n">
        <f aca="false">IF(AP137&gt;0,AP137,0)</f>
        <v>11</v>
      </c>
      <c r="AR137" s="85" t="n">
        <f aca="false">J137</f>
        <v>0</v>
      </c>
      <c r="AS137" s="85" t="n">
        <f aca="false">IF(G137=15,1,0)</f>
        <v>0</v>
      </c>
      <c r="AT137" s="85" t="n">
        <f aca="false">IF(AR137=1,AS137*1,0)</f>
        <v>0</v>
      </c>
      <c r="AU137" s="85" t="n">
        <f aca="false">O137</f>
        <v>0</v>
      </c>
      <c r="AV137" s="86"/>
      <c r="AW137" s="87" t="n">
        <f aca="false">AQ137/2+AR137*30+AT137*20+AU137*10+AV137</f>
        <v>5.5</v>
      </c>
      <c r="AX137" s="88" t="n">
        <f aca="false">AX136+AW137</f>
        <v>3291</v>
      </c>
      <c r="AZ137" s="2" t="n">
        <f aca="false">IF(G137=15,1,0)</f>
        <v>0</v>
      </c>
      <c r="BA137" s="2" t="n">
        <f aca="false">IF(G137=14,1,0)</f>
        <v>0</v>
      </c>
      <c r="BB137" s="2" t="n">
        <f aca="false">IF(G137=13,1,0)</f>
        <v>1</v>
      </c>
      <c r="BC137" s="2" t="n">
        <f aca="false">IF(G137=12,1,0)</f>
        <v>0</v>
      </c>
      <c r="BD137" s="2" t="n">
        <f aca="false">IF(G137=11,1,0)</f>
        <v>0</v>
      </c>
      <c r="BE137" s="2" t="n">
        <f aca="false">IF(G137=10,1,0)</f>
        <v>0</v>
      </c>
      <c r="BF137" s="2" t="n">
        <f aca="false">IF(G137=9,1,0)</f>
        <v>0</v>
      </c>
      <c r="BG137" s="2" t="n">
        <f aca="false">IF(G137=8,1,0)</f>
        <v>0</v>
      </c>
      <c r="BH137" s="2" t="n">
        <f aca="false">IF((H137+I137)&gt;7,1,0)</f>
        <v>0</v>
      </c>
      <c r="BK137" s="89" t="n">
        <f aca="false">AX137*4500+J137*10000000+L137*2000000+M137*2000000+N137*2000000+S137*2000000</f>
        <v>14809500</v>
      </c>
      <c r="BL137" s="89" t="n">
        <f aca="false">BK136+BK137</f>
        <v>29594250</v>
      </c>
    </row>
    <row r="138" customFormat="false" ht="13.5" hidden="false" customHeight="false" outlineLevel="0" collapsed="false">
      <c r="A138" s="73"/>
      <c r="B138" s="74" t="n">
        <v>11</v>
      </c>
      <c r="C138" s="75"/>
      <c r="D138" s="45" t="s">
        <v>56</v>
      </c>
      <c r="E138" s="92" t="str">
        <f aca="false">E137</f>
        <v>横綱</v>
      </c>
      <c r="F138" s="93" t="n">
        <v>2</v>
      </c>
      <c r="G138" s="79" t="n">
        <v>15</v>
      </c>
      <c r="H138" s="80" t="n">
        <v>0</v>
      </c>
      <c r="I138" s="81"/>
      <c r="J138" s="82" t="n">
        <v>1</v>
      </c>
      <c r="K138" s="79" t="n">
        <v>1</v>
      </c>
      <c r="L138" s="79"/>
      <c r="M138" s="80"/>
      <c r="N138" s="81"/>
      <c r="O138" s="83"/>
      <c r="P138" s="79"/>
      <c r="Q138" s="80"/>
      <c r="R138" s="81"/>
      <c r="S138" s="82"/>
      <c r="T138" s="79"/>
      <c r="U138" s="80"/>
      <c r="V138" s="81"/>
      <c r="W138" s="82"/>
      <c r="X138" s="79"/>
      <c r="Y138" s="80"/>
      <c r="Z138" s="81"/>
      <c r="AA138" s="82"/>
      <c r="AB138" s="79"/>
      <c r="AC138" s="80"/>
      <c r="AD138" s="81"/>
      <c r="AE138" s="82"/>
      <c r="AF138" s="79"/>
      <c r="AG138" s="80"/>
      <c r="AH138" s="81"/>
      <c r="AI138" s="82"/>
      <c r="AJ138" s="79" t="n">
        <f aca="false">AJ137</f>
        <v>202</v>
      </c>
      <c r="AK138" s="82" t="n">
        <f aca="false">AK137</f>
        <v>200</v>
      </c>
      <c r="AL138" s="111" t="s">
        <v>139</v>
      </c>
      <c r="AP138" s="84" t="n">
        <f aca="false">G138-H138-I138+P138-Q138-R138+T138-U138-V138+X138-Y138-Z138+AB138-AC138-AD138+AF138-AG138-AH138</f>
        <v>15</v>
      </c>
      <c r="AQ138" s="84" t="n">
        <f aca="false">IF(AP138&gt;0,AP138,0)</f>
        <v>15</v>
      </c>
      <c r="AR138" s="85" t="n">
        <f aca="false">J138</f>
        <v>1</v>
      </c>
      <c r="AS138" s="85" t="n">
        <f aca="false">IF(G138=15,1,0)</f>
        <v>1</v>
      </c>
      <c r="AT138" s="85" t="n">
        <f aca="false">IF(AR138=1,AS138*1,0)</f>
        <v>1</v>
      </c>
      <c r="AU138" s="85" t="n">
        <f aca="false">O138</f>
        <v>0</v>
      </c>
      <c r="AV138" s="86"/>
      <c r="AW138" s="87" t="n">
        <f aca="false">AQ138/2+AR138*30+AT138*20+AU138*10+AV138</f>
        <v>57.5</v>
      </c>
      <c r="AX138" s="88" t="n">
        <f aca="false">AX137+AW138</f>
        <v>3348.5</v>
      </c>
      <c r="AZ138" s="2" t="n">
        <f aca="false">IF(G138=15,1,0)</f>
        <v>1</v>
      </c>
      <c r="BA138" s="2" t="n">
        <f aca="false">IF(G138=14,1,0)</f>
        <v>0</v>
      </c>
      <c r="BB138" s="2" t="n">
        <f aca="false">IF(G138=13,1,0)</f>
        <v>0</v>
      </c>
      <c r="BC138" s="2" t="n">
        <f aca="false">IF(G138=12,1,0)</f>
        <v>0</v>
      </c>
      <c r="BD138" s="2" t="n">
        <f aca="false">IF(G138=11,1,0)</f>
        <v>0</v>
      </c>
      <c r="BE138" s="2" t="n">
        <f aca="false">IF(G138=10,1,0)</f>
        <v>0</v>
      </c>
      <c r="BF138" s="2" t="n">
        <f aca="false">IF(G138=9,1,0)</f>
        <v>0</v>
      </c>
      <c r="BG138" s="2" t="n">
        <f aca="false">IF(G138=8,1,0)</f>
        <v>0</v>
      </c>
      <c r="BH138" s="2" t="n">
        <f aca="false">IF((H138+I138)&gt;7,1,0)</f>
        <v>0</v>
      </c>
      <c r="BK138" s="89" t="n">
        <f aca="false">AX138*4500+J138*10000000+L138*2000000+M138*2000000+N138*2000000+S138*2000000</f>
        <v>25068250</v>
      </c>
      <c r="BL138" s="89" t="n">
        <f aca="false">BK137+BK138</f>
        <v>39877750</v>
      </c>
    </row>
    <row r="139" customFormat="false" ht="13.5" hidden="false" customHeight="false" outlineLevel="0" collapsed="false">
      <c r="A139" s="73" t="n">
        <f aca="false">A133+1</f>
        <v>2058</v>
      </c>
      <c r="B139" s="74" t="n">
        <v>1</v>
      </c>
      <c r="C139" s="75"/>
      <c r="D139" s="79" t="str">
        <f aca="false">D138</f>
        <v>東</v>
      </c>
      <c r="E139" s="92" t="str">
        <f aca="false">E138</f>
        <v>横綱</v>
      </c>
      <c r="F139" s="93" t="n">
        <v>1</v>
      </c>
      <c r="G139" s="79" t="n">
        <v>14</v>
      </c>
      <c r="H139" s="80" t="n">
        <v>1</v>
      </c>
      <c r="I139" s="81"/>
      <c r="J139" s="82"/>
      <c r="K139" s="79" t="n">
        <v>1</v>
      </c>
      <c r="L139" s="79"/>
      <c r="M139" s="80"/>
      <c r="N139" s="81"/>
      <c r="O139" s="83"/>
      <c r="P139" s="79"/>
      <c r="Q139" s="80"/>
      <c r="R139" s="81"/>
      <c r="S139" s="82"/>
      <c r="T139" s="79"/>
      <c r="U139" s="80"/>
      <c r="V139" s="81"/>
      <c r="W139" s="82"/>
      <c r="X139" s="79"/>
      <c r="Y139" s="80"/>
      <c r="Z139" s="81"/>
      <c r="AA139" s="82"/>
      <c r="AB139" s="79"/>
      <c r="AC139" s="80"/>
      <c r="AD139" s="81"/>
      <c r="AE139" s="82"/>
      <c r="AF139" s="79"/>
      <c r="AG139" s="80"/>
      <c r="AH139" s="81"/>
      <c r="AI139" s="82"/>
      <c r="AJ139" s="79" t="n">
        <f aca="false">AJ138</f>
        <v>202</v>
      </c>
      <c r="AK139" s="82" t="n">
        <f aca="false">AK138</f>
        <v>200</v>
      </c>
      <c r="AL139" s="107" t="s">
        <v>140</v>
      </c>
      <c r="AP139" s="84" t="n">
        <f aca="false">G139-H139-I139+P139-Q139-R139+T139-U139-V139+X139-Y139-Z139+AB139-AC139-AD139+AF139-AG139-AH139</f>
        <v>13</v>
      </c>
      <c r="AQ139" s="84" t="n">
        <f aca="false">IF(AP139&gt;0,AP139,0)</f>
        <v>13</v>
      </c>
      <c r="AR139" s="85" t="n">
        <f aca="false">J139</f>
        <v>0</v>
      </c>
      <c r="AS139" s="85" t="n">
        <f aca="false">IF(G139=15,1,0)</f>
        <v>0</v>
      </c>
      <c r="AT139" s="85" t="n">
        <f aca="false">IF(AR139=1,AS139*1,0)</f>
        <v>0</v>
      </c>
      <c r="AU139" s="85" t="n">
        <f aca="false">O139</f>
        <v>0</v>
      </c>
      <c r="AV139" s="86"/>
      <c r="AW139" s="87" t="n">
        <f aca="false">AQ139/2+AR139*30+AT139*20+AU139*10+AV139</f>
        <v>6.5</v>
      </c>
      <c r="AX139" s="88" t="n">
        <f aca="false">AX138+AW139</f>
        <v>3355</v>
      </c>
      <c r="AZ139" s="2" t="n">
        <f aca="false">IF(G139=15,1,0)</f>
        <v>0</v>
      </c>
      <c r="BA139" s="2" t="n">
        <f aca="false">IF(G139=14,1,0)</f>
        <v>1</v>
      </c>
      <c r="BB139" s="2" t="n">
        <f aca="false">IF(G139=13,1,0)</f>
        <v>0</v>
      </c>
      <c r="BC139" s="2" t="n">
        <f aca="false">IF(G139=12,1,0)</f>
        <v>0</v>
      </c>
      <c r="BD139" s="2" t="n">
        <f aca="false">IF(G139=11,1,0)</f>
        <v>0</v>
      </c>
      <c r="BE139" s="2" t="n">
        <f aca="false">IF(G139=10,1,0)</f>
        <v>0</v>
      </c>
      <c r="BF139" s="2" t="n">
        <f aca="false">IF(G139=9,1,0)</f>
        <v>0</v>
      </c>
      <c r="BG139" s="2" t="n">
        <f aca="false">IF(G139=8,1,0)</f>
        <v>0</v>
      </c>
      <c r="BH139" s="2" t="n">
        <f aca="false">IF((H139+I139)&gt;7,1,0)</f>
        <v>0</v>
      </c>
      <c r="BK139" s="89" t="n">
        <f aca="false">AX139*4500+J139*10000000+L139*2000000+M139*2000000+N139*2000000+S139*2000000</f>
        <v>15097500</v>
      </c>
      <c r="BL139" s="89" t="n">
        <f aca="false">BK138+BK139</f>
        <v>40165750</v>
      </c>
    </row>
    <row r="140" customFormat="false" ht="13.5" hidden="false" customHeight="false" outlineLevel="0" collapsed="false">
      <c r="A140" s="73"/>
      <c r="B140" s="74" t="n">
        <v>3</v>
      </c>
      <c r="C140" s="75"/>
      <c r="D140" s="51" t="s">
        <v>63</v>
      </c>
      <c r="E140" s="92" t="str">
        <f aca="false">E139</f>
        <v>横綱</v>
      </c>
      <c r="F140" s="93" t="n">
        <v>1</v>
      </c>
      <c r="G140" s="79" t="n">
        <v>14</v>
      </c>
      <c r="H140" s="80" t="n">
        <v>1</v>
      </c>
      <c r="I140" s="81"/>
      <c r="J140" s="82"/>
      <c r="K140" s="79"/>
      <c r="L140" s="79"/>
      <c r="M140" s="80"/>
      <c r="N140" s="81"/>
      <c r="O140" s="83"/>
      <c r="P140" s="79"/>
      <c r="Q140" s="80"/>
      <c r="R140" s="81"/>
      <c r="S140" s="82"/>
      <c r="T140" s="79"/>
      <c r="U140" s="80"/>
      <c r="V140" s="81"/>
      <c r="W140" s="82"/>
      <c r="X140" s="79"/>
      <c r="Y140" s="80"/>
      <c r="Z140" s="81"/>
      <c r="AA140" s="82"/>
      <c r="AB140" s="79"/>
      <c r="AC140" s="80"/>
      <c r="AD140" s="81"/>
      <c r="AE140" s="82"/>
      <c r="AF140" s="79"/>
      <c r="AG140" s="80"/>
      <c r="AH140" s="81"/>
      <c r="AI140" s="82"/>
      <c r="AJ140" s="79" t="n">
        <f aca="false">AJ139</f>
        <v>202</v>
      </c>
      <c r="AK140" s="82" t="n">
        <f aca="false">AK139</f>
        <v>200</v>
      </c>
      <c r="AL140" s="106"/>
      <c r="AP140" s="84" t="n">
        <f aca="false">G140-H140-I140+P140-Q140-R140+T140-U140-V140+X140-Y140-Z140+AB140-AC140-AD140+AF140-AG140-AH140</f>
        <v>13</v>
      </c>
      <c r="AQ140" s="84" t="n">
        <f aca="false">IF(AP140&gt;0,AP140,0)</f>
        <v>13</v>
      </c>
      <c r="AR140" s="85" t="n">
        <f aca="false">J140</f>
        <v>0</v>
      </c>
      <c r="AS140" s="85" t="n">
        <f aca="false">IF(G140=15,1,0)</f>
        <v>0</v>
      </c>
      <c r="AT140" s="85" t="n">
        <f aca="false">IF(AR140=1,AS140*1,0)</f>
        <v>0</v>
      </c>
      <c r="AU140" s="85" t="n">
        <f aca="false">O140</f>
        <v>0</v>
      </c>
      <c r="AV140" s="86"/>
      <c r="AW140" s="87" t="n">
        <f aca="false">AQ140/2+AR140*30+AT140*20+AU140*10+AV140</f>
        <v>6.5</v>
      </c>
      <c r="AX140" s="88" t="n">
        <f aca="false">AX139+AW140</f>
        <v>3361.5</v>
      </c>
      <c r="AZ140" s="2" t="n">
        <f aca="false">IF(G140=15,1,0)</f>
        <v>0</v>
      </c>
      <c r="BA140" s="2" t="n">
        <f aca="false">IF(G140=14,1,0)</f>
        <v>1</v>
      </c>
      <c r="BB140" s="2" t="n">
        <f aca="false">IF(G140=13,1,0)</f>
        <v>0</v>
      </c>
      <c r="BC140" s="2" t="n">
        <f aca="false">IF(G140=12,1,0)</f>
        <v>0</v>
      </c>
      <c r="BD140" s="2" t="n">
        <f aca="false">IF(G140=11,1,0)</f>
        <v>0</v>
      </c>
      <c r="BE140" s="2" t="n">
        <f aca="false">IF(G140=10,1,0)</f>
        <v>0</v>
      </c>
      <c r="BF140" s="2" t="n">
        <f aca="false">IF(G140=9,1,0)</f>
        <v>0</v>
      </c>
      <c r="BG140" s="2" t="n">
        <f aca="false">IF(G140=8,1,0)</f>
        <v>0</v>
      </c>
      <c r="BH140" s="2" t="n">
        <f aca="false">IF((H140+I140)&gt;7,1,0)</f>
        <v>0</v>
      </c>
      <c r="BK140" s="89" t="n">
        <f aca="false">AX140*4500+J140*10000000+L140*2000000+M140*2000000+N140*2000000+S140*2000000</f>
        <v>15126750</v>
      </c>
      <c r="BL140" s="89" t="n">
        <f aca="false">BK139+BK140</f>
        <v>30224250</v>
      </c>
    </row>
    <row r="141" customFormat="false" ht="13.5" hidden="false" customHeight="false" outlineLevel="0" collapsed="false">
      <c r="A141" s="73"/>
      <c r="B141" s="74" t="n">
        <v>5</v>
      </c>
      <c r="C141" s="75" t="n">
        <f aca="false">C135+1</f>
        <v>34</v>
      </c>
      <c r="D141" s="45" t="s">
        <v>56</v>
      </c>
      <c r="E141" s="92" t="str">
        <f aca="false">E140</f>
        <v>横綱</v>
      </c>
      <c r="F141" s="93" t="n">
        <v>1</v>
      </c>
      <c r="G141" s="79" t="n">
        <v>12</v>
      </c>
      <c r="H141" s="80" t="n">
        <v>3</v>
      </c>
      <c r="I141" s="81"/>
      <c r="J141" s="82"/>
      <c r="K141" s="79"/>
      <c r="L141" s="79"/>
      <c r="M141" s="80"/>
      <c r="N141" s="81"/>
      <c r="O141" s="83"/>
      <c r="P141" s="79"/>
      <c r="Q141" s="80"/>
      <c r="R141" s="81"/>
      <c r="S141" s="82"/>
      <c r="T141" s="79"/>
      <c r="U141" s="80"/>
      <c r="V141" s="81"/>
      <c r="W141" s="82"/>
      <c r="X141" s="79"/>
      <c r="Y141" s="80"/>
      <c r="Z141" s="81"/>
      <c r="AA141" s="82"/>
      <c r="AB141" s="79"/>
      <c r="AC141" s="80"/>
      <c r="AD141" s="81"/>
      <c r="AE141" s="82"/>
      <c r="AF141" s="79"/>
      <c r="AG141" s="80"/>
      <c r="AH141" s="81"/>
      <c r="AI141" s="82"/>
      <c r="AJ141" s="79" t="n">
        <f aca="false">AJ140</f>
        <v>202</v>
      </c>
      <c r="AK141" s="82" t="n">
        <f aca="false">AK140</f>
        <v>200</v>
      </c>
      <c r="AL141" s="106"/>
      <c r="AP141" s="84" t="n">
        <f aca="false">G141-H141-I141+P141-Q141-R141+T141-U141-V141+X141-Y141-Z141+AB141-AC141-AD141+AF141-AG141-AH141</f>
        <v>9</v>
      </c>
      <c r="AQ141" s="84" t="n">
        <f aca="false">IF(AP141&gt;0,AP141,0)</f>
        <v>9</v>
      </c>
      <c r="AR141" s="85" t="n">
        <f aca="false">J141</f>
        <v>0</v>
      </c>
      <c r="AS141" s="85" t="n">
        <f aca="false">IF(G141=15,1,0)</f>
        <v>0</v>
      </c>
      <c r="AT141" s="85" t="n">
        <f aca="false">IF(AR141=1,AS141*1,0)</f>
        <v>0</v>
      </c>
      <c r="AU141" s="85" t="n">
        <f aca="false">O141</f>
        <v>0</v>
      </c>
      <c r="AV141" s="86"/>
      <c r="AW141" s="87" t="n">
        <f aca="false">AQ141/2+AR141*30+AT141*20+AU141*10+AV141</f>
        <v>4.5</v>
      </c>
      <c r="AX141" s="88" t="n">
        <f aca="false">AX140+AW141</f>
        <v>3366</v>
      </c>
      <c r="AZ141" s="2" t="n">
        <f aca="false">IF(G141=15,1,0)</f>
        <v>0</v>
      </c>
      <c r="BA141" s="2" t="n">
        <f aca="false">IF(G141=14,1,0)</f>
        <v>0</v>
      </c>
      <c r="BB141" s="2" t="n">
        <f aca="false">IF(G141=13,1,0)</f>
        <v>0</v>
      </c>
      <c r="BC141" s="2" t="n">
        <f aca="false">IF(G141=12,1,0)</f>
        <v>1</v>
      </c>
      <c r="BD141" s="2" t="n">
        <f aca="false">IF(G141=11,1,0)</f>
        <v>0</v>
      </c>
      <c r="BE141" s="2" t="n">
        <f aca="false">IF(G141=10,1,0)</f>
        <v>0</v>
      </c>
      <c r="BF141" s="2" t="n">
        <f aca="false">IF(G141=9,1,0)</f>
        <v>0</v>
      </c>
      <c r="BG141" s="2" t="n">
        <f aca="false">IF(G141=8,1,0)</f>
        <v>0</v>
      </c>
      <c r="BH141" s="2" t="n">
        <f aca="false">IF((H141+I141)&gt;7,1,0)</f>
        <v>0</v>
      </c>
      <c r="BK141" s="89" t="n">
        <f aca="false">AX141*4500+J141*10000000+L141*2000000+M141*2000000+N141*2000000+S141*2000000</f>
        <v>15147000</v>
      </c>
      <c r="BL141" s="89" t="n">
        <f aca="false">BK140+BK141</f>
        <v>30273750</v>
      </c>
    </row>
    <row r="142" customFormat="false" ht="13.5" hidden="false" customHeight="false" outlineLevel="0" collapsed="false">
      <c r="A142" s="73"/>
      <c r="B142" s="74" t="n">
        <v>7</v>
      </c>
      <c r="C142" s="75"/>
      <c r="D142" s="79" t="str">
        <f aca="false">D141</f>
        <v>東</v>
      </c>
      <c r="E142" s="92" t="str">
        <f aca="false">E141</f>
        <v>横綱</v>
      </c>
      <c r="F142" s="93" t="n">
        <v>2</v>
      </c>
      <c r="G142" s="79" t="n">
        <v>14</v>
      </c>
      <c r="H142" s="80" t="n">
        <v>1</v>
      </c>
      <c r="I142" s="81"/>
      <c r="J142" s="82"/>
      <c r="K142" s="79"/>
      <c r="L142" s="79"/>
      <c r="M142" s="80"/>
      <c r="N142" s="81"/>
      <c r="O142" s="83"/>
      <c r="P142" s="79"/>
      <c r="Q142" s="80"/>
      <c r="R142" s="81"/>
      <c r="S142" s="82"/>
      <c r="T142" s="79"/>
      <c r="U142" s="80"/>
      <c r="V142" s="81"/>
      <c r="W142" s="82"/>
      <c r="X142" s="79"/>
      <c r="Y142" s="80"/>
      <c r="Z142" s="81"/>
      <c r="AA142" s="82"/>
      <c r="AB142" s="79"/>
      <c r="AC142" s="80"/>
      <c r="AD142" s="81"/>
      <c r="AE142" s="82"/>
      <c r="AF142" s="79"/>
      <c r="AG142" s="80"/>
      <c r="AH142" s="81"/>
      <c r="AI142" s="82"/>
      <c r="AJ142" s="79" t="n">
        <f aca="false">AJ141</f>
        <v>202</v>
      </c>
      <c r="AK142" s="82" t="n">
        <f aca="false">AK141</f>
        <v>200</v>
      </c>
      <c r="AL142" s="106"/>
      <c r="AP142" s="84" t="n">
        <f aca="false">G142-H142-I142+P142-Q142-R142+T142-U142-V142+X142-Y142-Z142+AB142-AC142-AD142+AF142-AG142-AH142</f>
        <v>13</v>
      </c>
      <c r="AQ142" s="84" t="n">
        <f aca="false">IF(AP142&gt;0,AP142,0)</f>
        <v>13</v>
      </c>
      <c r="AR142" s="85" t="n">
        <f aca="false">J142</f>
        <v>0</v>
      </c>
      <c r="AS142" s="85" t="n">
        <f aca="false">IF(G142=15,1,0)</f>
        <v>0</v>
      </c>
      <c r="AT142" s="85" t="n">
        <f aca="false">IF(AR142=1,AS142*1,0)</f>
        <v>0</v>
      </c>
      <c r="AU142" s="85" t="n">
        <f aca="false">O142</f>
        <v>0</v>
      </c>
      <c r="AV142" s="86"/>
      <c r="AW142" s="87" t="n">
        <f aca="false">AQ142/2+AR142*30+AT142*20+AU142*10+AV142</f>
        <v>6.5</v>
      </c>
      <c r="AX142" s="88" t="n">
        <f aca="false">AX141+AW142</f>
        <v>3372.5</v>
      </c>
      <c r="AZ142" s="2" t="n">
        <f aca="false">IF(G142=15,1,0)</f>
        <v>0</v>
      </c>
      <c r="BA142" s="2" t="n">
        <f aca="false">IF(G142=14,1,0)</f>
        <v>1</v>
      </c>
      <c r="BB142" s="2" t="n">
        <f aca="false">IF(G142=13,1,0)</f>
        <v>0</v>
      </c>
      <c r="BC142" s="2" t="n">
        <f aca="false">IF(G142=12,1,0)</f>
        <v>0</v>
      </c>
      <c r="BD142" s="2" t="n">
        <f aca="false">IF(G142=11,1,0)</f>
        <v>0</v>
      </c>
      <c r="BE142" s="2" t="n">
        <f aca="false">IF(G142=10,1,0)</f>
        <v>0</v>
      </c>
      <c r="BF142" s="2" t="n">
        <f aca="false">IF(G142=9,1,0)</f>
        <v>0</v>
      </c>
      <c r="BG142" s="2" t="n">
        <f aca="false">IF(G142=8,1,0)</f>
        <v>0</v>
      </c>
      <c r="BH142" s="2" t="n">
        <f aca="false">IF((H142+I142)&gt;7,1,0)</f>
        <v>0</v>
      </c>
      <c r="BK142" s="89" t="n">
        <f aca="false">AX142*4500+J142*10000000+L142*2000000+M142*2000000+N142*2000000+S142*2000000</f>
        <v>15176250</v>
      </c>
      <c r="BL142" s="89" t="n">
        <f aca="false">BK141+BK142</f>
        <v>30323250</v>
      </c>
    </row>
    <row r="143" customFormat="false" ht="13.5" hidden="false" customHeight="false" outlineLevel="0" collapsed="false">
      <c r="A143" s="73"/>
      <c r="B143" s="74" t="n">
        <v>9</v>
      </c>
      <c r="C143" s="75"/>
      <c r="D143" s="51" t="s">
        <v>63</v>
      </c>
      <c r="E143" s="92" t="str">
        <f aca="false">E142</f>
        <v>横綱</v>
      </c>
      <c r="F143" s="93" t="n">
        <v>1</v>
      </c>
      <c r="G143" s="79" t="n">
        <v>14</v>
      </c>
      <c r="H143" s="80" t="n">
        <v>1</v>
      </c>
      <c r="I143" s="81"/>
      <c r="J143" s="82"/>
      <c r="K143" s="79" t="n">
        <v>1</v>
      </c>
      <c r="L143" s="79"/>
      <c r="M143" s="80"/>
      <c r="N143" s="81"/>
      <c r="O143" s="83"/>
      <c r="P143" s="79"/>
      <c r="Q143" s="80"/>
      <c r="R143" s="81"/>
      <c r="S143" s="82"/>
      <c r="T143" s="79"/>
      <c r="U143" s="80"/>
      <c r="V143" s="81"/>
      <c r="W143" s="82"/>
      <c r="X143" s="79"/>
      <c r="Y143" s="80"/>
      <c r="Z143" s="81"/>
      <c r="AA143" s="82"/>
      <c r="AB143" s="79"/>
      <c r="AC143" s="80"/>
      <c r="AD143" s="81"/>
      <c r="AE143" s="82"/>
      <c r="AF143" s="79"/>
      <c r="AG143" s="80"/>
      <c r="AH143" s="81"/>
      <c r="AI143" s="82"/>
      <c r="AJ143" s="79" t="n">
        <f aca="false">AJ142</f>
        <v>202</v>
      </c>
      <c r="AK143" s="82" t="n">
        <f aca="false">AK142</f>
        <v>200</v>
      </c>
      <c r="AL143" s="107" t="s">
        <v>141</v>
      </c>
      <c r="AP143" s="84" t="n">
        <f aca="false">G143-H143-I143+P143-Q143-R143+T143-U143-V143+X143-Y143-Z143+AB143-AC143-AD143+AF143-AG143-AH143</f>
        <v>13</v>
      </c>
      <c r="AQ143" s="84" t="n">
        <f aca="false">IF(AP143&gt;0,AP143,0)</f>
        <v>13</v>
      </c>
      <c r="AR143" s="85" t="n">
        <f aca="false">J143</f>
        <v>0</v>
      </c>
      <c r="AS143" s="85" t="n">
        <f aca="false">IF(G143=15,1,0)</f>
        <v>0</v>
      </c>
      <c r="AT143" s="85" t="n">
        <f aca="false">IF(AR143=1,AS143*1,0)</f>
        <v>0</v>
      </c>
      <c r="AU143" s="85" t="n">
        <f aca="false">O143</f>
        <v>0</v>
      </c>
      <c r="AV143" s="86"/>
      <c r="AW143" s="87" t="n">
        <f aca="false">AQ143/2+AR143*30+AT143*20+AU143*10+AV143</f>
        <v>6.5</v>
      </c>
      <c r="AX143" s="88" t="n">
        <f aca="false">AX142+AW143</f>
        <v>3379</v>
      </c>
      <c r="AZ143" s="2" t="n">
        <f aca="false">IF(G143=15,1,0)</f>
        <v>0</v>
      </c>
      <c r="BA143" s="2" t="n">
        <f aca="false">IF(G143=14,1,0)</f>
        <v>1</v>
      </c>
      <c r="BB143" s="2" t="n">
        <f aca="false">IF(G143=13,1,0)</f>
        <v>0</v>
      </c>
      <c r="BC143" s="2" t="n">
        <f aca="false">IF(G143=12,1,0)</f>
        <v>0</v>
      </c>
      <c r="BD143" s="2" t="n">
        <f aca="false">IF(G143=11,1,0)</f>
        <v>0</v>
      </c>
      <c r="BE143" s="2" t="n">
        <f aca="false">IF(G143=10,1,0)</f>
        <v>0</v>
      </c>
      <c r="BF143" s="2" t="n">
        <f aca="false">IF(G143=9,1,0)</f>
        <v>0</v>
      </c>
      <c r="BG143" s="2" t="n">
        <f aca="false">IF(G143=8,1,0)</f>
        <v>0</v>
      </c>
      <c r="BH143" s="2" t="n">
        <f aca="false">IF((H143+I143)&gt;7,1,0)</f>
        <v>0</v>
      </c>
      <c r="BK143" s="89" t="n">
        <f aca="false">AX143*4500+J143*10000000+L143*2000000+M143*2000000+N143*2000000+S143*2000000</f>
        <v>15205500</v>
      </c>
      <c r="BL143" s="89" t="n">
        <f aca="false">BK142+BK143</f>
        <v>30381750</v>
      </c>
    </row>
    <row r="144" customFormat="false" ht="13.5" hidden="false" customHeight="false" outlineLevel="0" collapsed="false">
      <c r="A144" s="73"/>
      <c r="B144" s="74" t="n">
        <v>11</v>
      </c>
      <c r="C144" s="75"/>
      <c r="D144" s="79" t="str">
        <f aca="false">D143</f>
        <v>西</v>
      </c>
      <c r="E144" s="92" t="str">
        <f aca="false">E143</f>
        <v>横綱</v>
      </c>
      <c r="F144" s="93" t="n">
        <v>1</v>
      </c>
      <c r="G144" s="79" t="n">
        <v>12</v>
      </c>
      <c r="H144" s="80" t="n">
        <v>3</v>
      </c>
      <c r="I144" s="81"/>
      <c r="J144" s="82"/>
      <c r="K144" s="79"/>
      <c r="L144" s="79"/>
      <c r="M144" s="80"/>
      <c r="N144" s="81"/>
      <c r="O144" s="83"/>
      <c r="P144" s="79"/>
      <c r="Q144" s="80"/>
      <c r="R144" s="81"/>
      <c r="S144" s="82"/>
      <c r="T144" s="79"/>
      <c r="U144" s="80"/>
      <c r="V144" s="81"/>
      <c r="W144" s="82"/>
      <c r="X144" s="79"/>
      <c r="Y144" s="80"/>
      <c r="Z144" s="81"/>
      <c r="AA144" s="82"/>
      <c r="AB144" s="79"/>
      <c r="AC144" s="80"/>
      <c r="AD144" s="81"/>
      <c r="AE144" s="82"/>
      <c r="AF144" s="79"/>
      <c r="AG144" s="80"/>
      <c r="AH144" s="81"/>
      <c r="AI144" s="82"/>
      <c r="AJ144" s="79" t="n">
        <f aca="false">AJ143</f>
        <v>202</v>
      </c>
      <c r="AK144" s="82" t="n">
        <f aca="false">AK143</f>
        <v>200</v>
      </c>
      <c r="AL144" s="106"/>
      <c r="AP144" s="84" t="n">
        <f aca="false">G144-H144-I144+P144-Q144-R144+T144-U144-V144+X144-Y144-Z144+AB144-AC144-AD144+AF144-AG144-AH144</f>
        <v>9</v>
      </c>
      <c r="AQ144" s="84" t="n">
        <f aca="false">IF(AP144&gt;0,AP144,0)</f>
        <v>9</v>
      </c>
      <c r="AR144" s="85" t="n">
        <f aca="false">J144</f>
        <v>0</v>
      </c>
      <c r="AS144" s="85" t="n">
        <f aca="false">IF(G144=15,1,0)</f>
        <v>0</v>
      </c>
      <c r="AT144" s="85" t="n">
        <f aca="false">IF(AR144=1,AS144*1,0)</f>
        <v>0</v>
      </c>
      <c r="AU144" s="85" t="n">
        <f aca="false">O144</f>
        <v>0</v>
      </c>
      <c r="AV144" s="86"/>
      <c r="AW144" s="87" t="n">
        <f aca="false">AQ144/2+AR144*30+AT144*20+AU144*10+AV144</f>
        <v>4.5</v>
      </c>
      <c r="AX144" s="88" t="n">
        <f aca="false">AX143+AW144</f>
        <v>3383.5</v>
      </c>
      <c r="AZ144" s="2" t="n">
        <f aca="false">IF(G144=15,1,0)</f>
        <v>0</v>
      </c>
      <c r="BA144" s="2" t="n">
        <f aca="false">IF(G144=14,1,0)</f>
        <v>0</v>
      </c>
      <c r="BB144" s="2" t="n">
        <f aca="false">IF(G144=13,1,0)</f>
        <v>0</v>
      </c>
      <c r="BC144" s="2" t="n">
        <f aca="false">IF(G144=12,1,0)</f>
        <v>1</v>
      </c>
      <c r="BD144" s="2" t="n">
        <f aca="false">IF(G144=11,1,0)</f>
        <v>0</v>
      </c>
      <c r="BE144" s="2" t="n">
        <f aca="false">IF(G144=10,1,0)</f>
        <v>0</v>
      </c>
      <c r="BF144" s="2" t="n">
        <f aca="false">IF(G144=9,1,0)</f>
        <v>0</v>
      </c>
      <c r="BG144" s="2" t="n">
        <f aca="false">IF(G144=8,1,0)</f>
        <v>0</v>
      </c>
      <c r="BH144" s="2" t="n">
        <f aca="false">IF((H144+I144)&gt;7,1,0)</f>
        <v>0</v>
      </c>
      <c r="BK144" s="89" t="n">
        <f aca="false">AX144*4500+J144*10000000+L144*2000000+M144*2000000+N144*2000000+S144*2000000</f>
        <v>15225750</v>
      </c>
      <c r="BL144" s="89" t="n">
        <f aca="false">BK143+BK144</f>
        <v>30431250</v>
      </c>
    </row>
    <row r="145" customFormat="false" ht="13.5" hidden="false" customHeight="false" outlineLevel="0" collapsed="false">
      <c r="A145" s="113" t="n">
        <f aca="false">A139+1</f>
        <v>2059</v>
      </c>
      <c r="B145" s="74" t="n">
        <v>1</v>
      </c>
      <c r="C145" s="75"/>
      <c r="D145" s="45" t="s">
        <v>56</v>
      </c>
      <c r="E145" s="92" t="str">
        <f aca="false">E144</f>
        <v>横綱</v>
      </c>
      <c r="F145" s="93" t="n">
        <v>2</v>
      </c>
      <c r="G145" s="79" t="n">
        <v>10</v>
      </c>
      <c r="H145" s="80" t="n">
        <v>5</v>
      </c>
      <c r="I145" s="81"/>
      <c r="J145" s="82"/>
      <c r="K145" s="79"/>
      <c r="L145" s="79"/>
      <c r="M145" s="80"/>
      <c r="N145" s="81"/>
      <c r="O145" s="83"/>
      <c r="P145" s="79"/>
      <c r="Q145" s="80"/>
      <c r="R145" s="81"/>
      <c r="S145" s="82"/>
      <c r="T145" s="79"/>
      <c r="U145" s="80"/>
      <c r="V145" s="81"/>
      <c r="W145" s="82"/>
      <c r="X145" s="79"/>
      <c r="Y145" s="80"/>
      <c r="Z145" s="81"/>
      <c r="AA145" s="82"/>
      <c r="AB145" s="79"/>
      <c r="AC145" s="80"/>
      <c r="AD145" s="81"/>
      <c r="AE145" s="82"/>
      <c r="AF145" s="79"/>
      <c r="AG145" s="80"/>
      <c r="AH145" s="81"/>
      <c r="AI145" s="82"/>
      <c r="AJ145" s="79" t="n">
        <f aca="false">AJ144</f>
        <v>202</v>
      </c>
      <c r="AK145" s="82" t="n">
        <f aca="false">AK144</f>
        <v>200</v>
      </c>
      <c r="AL145" s="106"/>
      <c r="AP145" s="84" t="n">
        <f aca="false">G145-H145-I145+P145-Q145-R145+T145-U145-V145+X145-Y145-Z145+AB145-AC145-AD145+AF145-AG145-AH145</f>
        <v>5</v>
      </c>
      <c r="AQ145" s="84" t="n">
        <f aca="false">IF(AP145&gt;0,AP145,0)</f>
        <v>5</v>
      </c>
      <c r="AR145" s="85" t="n">
        <f aca="false">J145</f>
        <v>0</v>
      </c>
      <c r="AS145" s="85" t="n">
        <f aca="false">IF(G145=15,1,0)</f>
        <v>0</v>
      </c>
      <c r="AT145" s="85" t="n">
        <f aca="false">IF(AR145=1,AS145*1,0)</f>
        <v>0</v>
      </c>
      <c r="AU145" s="85" t="n">
        <f aca="false">O145</f>
        <v>0</v>
      </c>
      <c r="AV145" s="86"/>
      <c r="AW145" s="87" t="n">
        <f aca="false">AQ145/2+AR145*30+AT145*20+AU145*10+AV145</f>
        <v>2.5</v>
      </c>
      <c r="AX145" s="88" t="n">
        <f aca="false">AX144+AW145</f>
        <v>3386</v>
      </c>
      <c r="AZ145" s="2" t="n">
        <f aca="false">IF(G145=15,1,0)</f>
        <v>0</v>
      </c>
      <c r="BA145" s="2" t="n">
        <f aca="false">IF(G145=14,1,0)</f>
        <v>0</v>
      </c>
      <c r="BB145" s="2" t="n">
        <f aca="false">IF(G145=13,1,0)</f>
        <v>0</v>
      </c>
      <c r="BC145" s="2" t="n">
        <f aca="false">IF(G145=12,1,0)</f>
        <v>0</v>
      </c>
      <c r="BD145" s="2" t="n">
        <f aca="false">IF(G145=11,1,0)</f>
        <v>0</v>
      </c>
      <c r="BE145" s="2" t="n">
        <f aca="false">IF(G145=10,1,0)</f>
        <v>1</v>
      </c>
      <c r="BF145" s="2" t="n">
        <f aca="false">IF(G145=9,1,0)</f>
        <v>0</v>
      </c>
      <c r="BG145" s="2" t="n">
        <f aca="false">IF(G145=8,1,0)</f>
        <v>0</v>
      </c>
      <c r="BH145" s="2" t="n">
        <f aca="false">IF((H145+I145)&gt;7,1,0)</f>
        <v>0</v>
      </c>
      <c r="BK145" s="89" t="n">
        <f aca="false">AX145*4500+J145*10000000+L145*2000000+M145*2000000+N145*2000000+S145*2000000</f>
        <v>15237000</v>
      </c>
      <c r="BL145" s="89" t="n">
        <f aca="false">BK144+BK145</f>
        <v>30462750</v>
      </c>
    </row>
    <row r="146" customFormat="false" ht="13.5" hidden="false" customHeight="false" outlineLevel="0" collapsed="false">
      <c r="A146" s="113"/>
      <c r="B146" s="74" t="n">
        <v>3</v>
      </c>
      <c r="C146" s="75"/>
      <c r="D146" s="79" t="str">
        <f aca="false">D145</f>
        <v>東</v>
      </c>
      <c r="E146" s="92" t="str">
        <f aca="false">E145</f>
        <v>横綱</v>
      </c>
      <c r="F146" s="93" t="n">
        <v>2</v>
      </c>
      <c r="G146" s="79" t="n">
        <v>12</v>
      </c>
      <c r="H146" s="80" t="n">
        <v>3</v>
      </c>
      <c r="I146" s="81"/>
      <c r="J146" s="82"/>
      <c r="K146" s="79"/>
      <c r="L146" s="79"/>
      <c r="M146" s="80"/>
      <c r="N146" s="81"/>
      <c r="O146" s="83"/>
      <c r="P146" s="79"/>
      <c r="Q146" s="80"/>
      <c r="R146" s="81"/>
      <c r="S146" s="82"/>
      <c r="T146" s="79"/>
      <c r="U146" s="80"/>
      <c r="V146" s="81"/>
      <c r="W146" s="82"/>
      <c r="X146" s="79"/>
      <c r="Y146" s="80"/>
      <c r="Z146" s="81"/>
      <c r="AA146" s="82"/>
      <c r="AB146" s="79"/>
      <c r="AC146" s="80"/>
      <c r="AD146" s="81"/>
      <c r="AE146" s="82"/>
      <c r="AF146" s="79"/>
      <c r="AG146" s="80"/>
      <c r="AH146" s="81"/>
      <c r="AI146" s="82"/>
      <c r="AJ146" s="79" t="n">
        <f aca="false">AJ145</f>
        <v>202</v>
      </c>
      <c r="AK146" s="82" t="n">
        <f aca="false">AK145</f>
        <v>200</v>
      </c>
      <c r="AL146" s="106"/>
      <c r="AP146" s="84" t="n">
        <f aca="false">G146-H146-I146+P146-Q146-R146+T146-U146-V146+X146-Y146-Z146+AB146-AC146-AD146+AF146-AG146-AH146</f>
        <v>9</v>
      </c>
      <c r="AQ146" s="84" t="n">
        <f aca="false">IF(AP146&gt;0,AP146,0)</f>
        <v>9</v>
      </c>
      <c r="AR146" s="85" t="n">
        <f aca="false">J146</f>
        <v>0</v>
      </c>
      <c r="AS146" s="85" t="n">
        <f aca="false">IF(G146=15,1,0)</f>
        <v>0</v>
      </c>
      <c r="AT146" s="85" t="n">
        <f aca="false">IF(AR146=1,AS146*1,0)</f>
        <v>0</v>
      </c>
      <c r="AU146" s="85" t="n">
        <f aca="false">O146</f>
        <v>0</v>
      </c>
      <c r="AV146" s="86"/>
      <c r="AW146" s="87" t="n">
        <f aca="false">AQ146/2+AR146*30+AT146*20+AU146*10+AV146</f>
        <v>4.5</v>
      </c>
      <c r="AX146" s="88" t="n">
        <f aca="false">AX145+AW146</f>
        <v>3390.5</v>
      </c>
      <c r="AZ146" s="2" t="n">
        <f aca="false">IF(G146=15,1,0)</f>
        <v>0</v>
      </c>
      <c r="BA146" s="2" t="n">
        <f aca="false">IF(G146=14,1,0)</f>
        <v>0</v>
      </c>
      <c r="BB146" s="2" t="n">
        <f aca="false">IF(G146=13,1,0)</f>
        <v>0</v>
      </c>
      <c r="BC146" s="2" t="n">
        <f aca="false">IF(G146=12,1,0)</f>
        <v>1</v>
      </c>
      <c r="BD146" s="2" t="n">
        <f aca="false">IF(G146=11,1,0)</f>
        <v>0</v>
      </c>
      <c r="BE146" s="2" t="n">
        <f aca="false">IF(G146=10,1,0)</f>
        <v>0</v>
      </c>
      <c r="BF146" s="2" t="n">
        <f aca="false">IF(G146=9,1,0)</f>
        <v>0</v>
      </c>
      <c r="BG146" s="2" t="n">
        <f aca="false">IF(G146=8,1,0)</f>
        <v>0</v>
      </c>
      <c r="BH146" s="2" t="n">
        <f aca="false">IF((H146+I146)&gt;7,1,0)</f>
        <v>0</v>
      </c>
      <c r="BK146" s="89" t="n">
        <f aca="false">AX146*4500+J146*10000000+L146*2000000+M146*2000000+N146*2000000+S146*2000000</f>
        <v>15257250</v>
      </c>
      <c r="BL146" s="89" t="n">
        <f aca="false">BK145+BK146</f>
        <v>30494250</v>
      </c>
    </row>
    <row r="147" customFormat="false" ht="13.5" hidden="false" customHeight="false" outlineLevel="0" collapsed="false">
      <c r="A147" s="3" t="s">
        <v>38</v>
      </c>
      <c r="B147" s="3"/>
      <c r="C147" s="3"/>
      <c r="D147" s="3"/>
      <c r="E147" s="3"/>
      <c r="F147" s="3"/>
      <c r="G147" s="114" t="n">
        <f aca="false">SUM(G27:G146)</f>
        <v>1484</v>
      </c>
      <c r="H147" s="115" t="n">
        <f aca="false">SUM(H27:H146)</f>
        <v>76</v>
      </c>
      <c r="I147" s="116" t="n">
        <f aca="false">SUM(I27:I146)</f>
        <v>0</v>
      </c>
      <c r="J147" s="117" t="n">
        <f aca="false">SUM(J27:J146)</f>
        <v>58</v>
      </c>
      <c r="K147" s="117" t="n">
        <f aca="false">SUM(K27:K146)</f>
        <v>39</v>
      </c>
      <c r="L147" s="114" t="n">
        <f aca="false">SUM(L27:L146)</f>
        <v>1</v>
      </c>
      <c r="M147" s="115" t="n">
        <f aca="false">SUM(M27:M146)</f>
        <v>3</v>
      </c>
      <c r="N147" s="116" t="n">
        <f aca="false">SUM(N27:N146)</f>
        <v>2</v>
      </c>
      <c r="O147" s="116" t="n">
        <f aca="false">SUM(O27:O146)</f>
        <v>0</v>
      </c>
      <c r="P147" s="114" t="n">
        <f aca="false">SUM(P27:P146)</f>
        <v>46</v>
      </c>
      <c r="Q147" s="115" t="n">
        <f aca="false">SUM(Q27:Q146)</f>
        <v>29</v>
      </c>
      <c r="R147" s="116" t="n">
        <f aca="false">SUM(R27:R146)</f>
        <v>0</v>
      </c>
      <c r="S147" s="117" t="n">
        <f aca="false">SUM(S27:S146)</f>
        <v>0</v>
      </c>
      <c r="T147" s="114" t="n">
        <f aca="false">SUM(T27:T146)</f>
        <v>17</v>
      </c>
      <c r="U147" s="115" t="n">
        <f aca="false">SUM(U27:U146)</f>
        <v>4</v>
      </c>
      <c r="V147" s="116" t="n">
        <f aca="false">SUM(V27:V146)</f>
        <v>0</v>
      </c>
      <c r="W147" s="117" t="n">
        <f aca="false">SUM(W27:W146)</f>
        <v>1</v>
      </c>
      <c r="X147" s="114" t="n">
        <f aca="false">SUM(X27:X146)</f>
        <v>20</v>
      </c>
      <c r="Y147" s="115" t="n">
        <f aca="false">SUM(Y27:Y146)</f>
        <v>8</v>
      </c>
      <c r="Z147" s="116" t="n">
        <f aca="false">SUM(Z27:Z146)</f>
        <v>0</v>
      </c>
      <c r="AA147" s="117" t="n">
        <f aca="false">SUM(AA27:AA146)</f>
        <v>0</v>
      </c>
      <c r="AB147" s="114" t="n">
        <f aca="false">SUM(AB27:AB146)</f>
        <v>13</v>
      </c>
      <c r="AC147" s="115" t="n">
        <f aca="false">SUM(AC27:AC146)</f>
        <v>1</v>
      </c>
      <c r="AD147" s="116" t="n">
        <f aca="false">SUM(AD27:AD146)</f>
        <v>0</v>
      </c>
      <c r="AE147" s="117" t="n">
        <f aca="false">SUM(AE27:AE146)</f>
        <v>1</v>
      </c>
      <c r="AF147" s="114" t="n">
        <f aca="false">SUM(AF27:AF146)</f>
        <v>10</v>
      </c>
      <c r="AG147" s="115" t="n">
        <f aca="false">SUM(AG27:AG146)</f>
        <v>0</v>
      </c>
      <c r="AH147" s="116" t="n">
        <f aca="false">SUM(AH27:AH146)</f>
        <v>0</v>
      </c>
      <c r="AI147" s="117" t="n">
        <f aca="false">SUM(AI27:AI146)</f>
        <v>1</v>
      </c>
      <c r="AJ147" s="79"/>
      <c r="AK147" s="82"/>
      <c r="AL147" s="106"/>
      <c r="AP147" s="52" t="n">
        <f aca="false">SUM(AP27:AP146)</f>
        <v>1472</v>
      </c>
      <c r="AQ147" s="52" t="n">
        <f aca="false">SUM(AQ27:AQ146)</f>
        <v>1475</v>
      </c>
      <c r="AR147" s="118" t="n">
        <f aca="false">SUM(AR27:AR146)</f>
        <v>58</v>
      </c>
      <c r="AS147" s="118" t="n">
        <f aca="false">SUM(AS27:AS146)</f>
        <v>52</v>
      </c>
      <c r="AT147" s="118" t="n">
        <f aca="false">SUM(AT27:AT146)</f>
        <v>43</v>
      </c>
      <c r="AU147" s="118" t="n">
        <f aca="false">SUM(AU27:AU146)</f>
        <v>0</v>
      </c>
      <c r="AV147" s="118"/>
      <c r="AW147" s="118" t="n">
        <f aca="false">SUM(AW27:AW146)</f>
        <v>3390.5</v>
      </c>
      <c r="AX147" s="88" t="n">
        <f aca="false">AX146</f>
        <v>3390.5</v>
      </c>
      <c r="AZ147" s="118" t="n">
        <f aca="false">SUM(AZ27:AZ146)</f>
        <v>52</v>
      </c>
      <c r="BA147" s="118" t="n">
        <f aca="false">SUM(BA27:BA146)</f>
        <v>37</v>
      </c>
      <c r="BB147" s="118" t="n">
        <f aca="false">SUM(BB27:BB146)</f>
        <v>10</v>
      </c>
      <c r="BC147" s="118" t="n">
        <f aca="false">SUM(BC27:BC146)</f>
        <v>3</v>
      </c>
      <c r="BD147" s="118" t="n">
        <f aca="false">SUM(BD27:BD146)</f>
        <v>0</v>
      </c>
      <c r="BE147" s="118" t="n">
        <f aca="false">SUM(BE27:BE146)</f>
        <v>2</v>
      </c>
      <c r="BF147" s="118" t="n">
        <f aca="false">SUM(BF27:BF146)</f>
        <v>0</v>
      </c>
      <c r="BG147" s="118" t="n">
        <f aca="false">SUM(BG27:BG146)</f>
        <v>0</v>
      </c>
      <c r="BH147" s="118" t="n">
        <f aca="false">SUM(BH27:BH146)</f>
        <v>0</v>
      </c>
      <c r="BL147" s="89" t="e">
        <f aca="false">#REF!</f>
        <v>#REF!</v>
      </c>
    </row>
    <row r="148" customFormat="false" ht="13.5" hidden="false" customHeight="false" outlineLevel="0" collapsed="false">
      <c r="AL148" s="4"/>
    </row>
    <row r="149" customFormat="false" ht="13.5" hidden="false" customHeight="false" outlineLevel="0" collapsed="false">
      <c r="B149" s="119"/>
      <c r="C149" s="119"/>
      <c r="D149" s="119"/>
      <c r="E149" s="120" t="s">
        <v>82</v>
      </c>
      <c r="F149" s="119"/>
      <c r="G149" s="121" t="n">
        <f aca="false">G147</f>
        <v>1484</v>
      </c>
      <c r="H149" s="121"/>
      <c r="I149" s="20"/>
      <c r="P149" s="121" t="n">
        <f aca="false">P147</f>
        <v>46</v>
      </c>
      <c r="Q149" s="121"/>
      <c r="T149" s="121" t="n">
        <f aca="false">T147</f>
        <v>17</v>
      </c>
      <c r="U149" s="121"/>
      <c r="X149" s="121" t="n">
        <f aca="false">X147</f>
        <v>20</v>
      </c>
      <c r="Y149" s="121"/>
      <c r="AB149" s="121" t="n">
        <f aca="false">AB147</f>
        <v>13</v>
      </c>
      <c r="AC149" s="121"/>
      <c r="AF149" s="121" t="n">
        <f aca="false">AF147</f>
        <v>10</v>
      </c>
      <c r="AG149" s="121"/>
      <c r="AL149" s="4"/>
    </row>
    <row r="150" customFormat="false" ht="13.5" hidden="false" customHeight="false" outlineLevel="0" collapsed="false">
      <c r="E150" s="72" t="s">
        <v>83</v>
      </c>
      <c r="G150" s="121" t="n">
        <f aca="false">H147</f>
        <v>76</v>
      </c>
      <c r="H150" s="121"/>
      <c r="P150" s="121" t="n">
        <f aca="false">Q147</f>
        <v>29</v>
      </c>
      <c r="Q150" s="121"/>
      <c r="T150" s="121" t="n">
        <f aca="false">U147</f>
        <v>4</v>
      </c>
      <c r="U150" s="121"/>
      <c r="X150" s="121" t="n">
        <f aca="false">Y147</f>
        <v>8</v>
      </c>
      <c r="Y150" s="121"/>
      <c r="AB150" s="121" t="n">
        <f aca="false">AC147</f>
        <v>1</v>
      </c>
      <c r="AC150" s="121"/>
      <c r="AF150" s="121" t="n">
        <f aca="false">AG147</f>
        <v>0</v>
      </c>
      <c r="AG150" s="121"/>
      <c r="AL150" s="4"/>
    </row>
    <row r="151" customFormat="false" ht="13.5" hidden="false" customHeight="false" outlineLevel="0" collapsed="false">
      <c r="E151" s="72" t="s">
        <v>84</v>
      </c>
      <c r="G151" s="121" t="n">
        <f aca="false">I147</f>
        <v>0</v>
      </c>
      <c r="H151" s="121"/>
      <c r="P151" s="121" t="n">
        <f aca="false">R147</f>
        <v>0</v>
      </c>
      <c r="Q151" s="121"/>
      <c r="T151" s="121" t="n">
        <f aca="false">V147</f>
        <v>0</v>
      </c>
      <c r="U151" s="121"/>
      <c r="X151" s="121" t="n">
        <f aca="false">Z147</f>
        <v>0</v>
      </c>
      <c r="Y151" s="121"/>
      <c r="AB151" s="121" t="n">
        <f aca="false">AD147</f>
        <v>0</v>
      </c>
      <c r="AC151" s="121"/>
      <c r="AF151" s="121" t="n">
        <f aca="false">AH147</f>
        <v>0</v>
      </c>
      <c r="AG151" s="121"/>
      <c r="AL151" s="4"/>
    </row>
    <row r="152" customFormat="false" ht="13.5" hidden="false" customHeight="false" outlineLevel="0" collapsed="false">
      <c r="AL152" s="4"/>
    </row>
    <row r="153" customFormat="false" ht="13.5" hidden="false" customHeight="false" outlineLevel="0" collapsed="false">
      <c r="B153" s="3" t="s">
        <v>142</v>
      </c>
      <c r="C153" s="3"/>
      <c r="D153" s="3"/>
      <c r="E153" s="3"/>
      <c r="F153" s="3"/>
      <c r="AL153" s="4"/>
    </row>
    <row r="154" customFormat="false" ht="13.5" hidden="false" customHeight="false" outlineLevel="0" collapsed="false">
      <c r="B154" s="3" t="s">
        <v>82</v>
      </c>
      <c r="C154" s="3"/>
      <c r="D154" s="3"/>
      <c r="E154" s="122" t="n">
        <f aca="false">G147+P147+T147+X147+AB147+AF147</f>
        <v>1590</v>
      </c>
      <c r="F154" s="122"/>
      <c r="AL154" s="4"/>
    </row>
    <row r="155" customFormat="false" ht="13.5" hidden="false" customHeight="false" outlineLevel="0" collapsed="false">
      <c r="B155" s="48" t="s">
        <v>83</v>
      </c>
      <c r="C155" s="48"/>
      <c r="D155" s="48"/>
      <c r="E155" s="122" t="n">
        <f aca="false">H147+Q147+U147+Y147+AC147+AG147</f>
        <v>118</v>
      </c>
      <c r="F155" s="122"/>
      <c r="AL155" s="4"/>
    </row>
    <row r="156" customFormat="false" ht="13.5" hidden="false" customHeight="false" outlineLevel="0" collapsed="false">
      <c r="B156" s="48" t="s">
        <v>84</v>
      </c>
      <c r="C156" s="48"/>
      <c r="D156" s="48"/>
      <c r="E156" s="122" t="n">
        <f aca="false">I147+R147+V147+Z147+AD147+AH147</f>
        <v>0</v>
      </c>
      <c r="F156" s="122"/>
      <c r="AL156" s="4"/>
    </row>
    <row r="157" customFormat="false" ht="13.5" hidden="false" customHeight="false" outlineLevel="0" collapsed="false">
      <c r="AL157" s="4"/>
    </row>
    <row r="158" customFormat="false" ht="13.5" hidden="false" customHeight="false" outlineLevel="0" collapsed="false">
      <c r="AL158" s="4"/>
    </row>
    <row r="159" customFormat="false" ht="13.5" hidden="false" customHeight="false" outlineLevel="0" collapsed="false">
      <c r="AL159" s="4"/>
    </row>
    <row r="160" customFormat="false" ht="13.5" hidden="false" customHeight="false" outlineLevel="0" collapsed="false">
      <c r="AL160" s="4"/>
    </row>
    <row r="161" customFormat="false" ht="13.5" hidden="false" customHeight="false" outlineLevel="0" collapsed="false">
      <c r="AL161" s="4"/>
    </row>
    <row r="162" customFormat="false" ht="13.5" hidden="false" customHeight="false" outlineLevel="0" collapsed="false">
      <c r="AL162" s="4"/>
    </row>
    <row r="163" customFormat="false" ht="13.5" hidden="false" customHeight="false" outlineLevel="0" collapsed="false">
      <c r="AL163" s="4"/>
    </row>
  </sheetData>
  <mergeCells count="194">
    <mergeCell ref="A1:R1"/>
    <mergeCell ref="T1:AJ1"/>
    <mergeCell ref="AL1:AM1"/>
    <mergeCell ref="A2:C9"/>
    <mergeCell ref="D2:H2"/>
    <mergeCell ref="I2:R2"/>
    <mergeCell ref="T2:X23"/>
    <mergeCell ref="Y2:AC4"/>
    <mergeCell ref="AD2:AJ4"/>
    <mergeCell ref="D3:H3"/>
    <mergeCell ref="I3:R3"/>
    <mergeCell ref="D4:H4"/>
    <mergeCell ref="I4:R4"/>
    <mergeCell ref="D5:H5"/>
    <mergeCell ref="I5:R5"/>
    <mergeCell ref="Y5:AC5"/>
    <mergeCell ref="AD5:AJ5"/>
    <mergeCell ref="D6:H6"/>
    <mergeCell ref="I6:R6"/>
    <mergeCell ref="Y6:AC6"/>
    <mergeCell ref="AD6:AJ6"/>
    <mergeCell ref="D7:H7"/>
    <mergeCell ref="I7:R7"/>
    <mergeCell ref="Y7:AC7"/>
    <mergeCell ref="AD7:AJ7"/>
    <mergeCell ref="D8:H8"/>
    <mergeCell ref="I8:R8"/>
    <mergeCell ref="Y8:AC8"/>
    <mergeCell ref="AD8:AJ8"/>
    <mergeCell ref="D9:H9"/>
    <mergeCell ref="I9:R9"/>
    <mergeCell ref="Y9:AC9"/>
    <mergeCell ref="AD9:AF9"/>
    <mergeCell ref="AG9:AJ9"/>
    <mergeCell ref="AL9:AM9"/>
    <mergeCell ref="A10:C12"/>
    <mergeCell ref="D10:H10"/>
    <mergeCell ref="I10:R10"/>
    <mergeCell ref="Y10:Z13"/>
    <mergeCell ref="AA10:AC10"/>
    <mergeCell ref="AD10:AJ10"/>
    <mergeCell ref="AL10:AM10"/>
    <mergeCell ref="D11:H11"/>
    <mergeCell ref="I11:R11"/>
    <mergeCell ref="AA11:AC11"/>
    <mergeCell ref="AD11:AJ11"/>
    <mergeCell ref="AL11:AM11"/>
    <mergeCell ref="D12:H12"/>
    <mergeCell ref="I12:R12"/>
    <mergeCell ref="AA12:AC12"/>
    <mergeCell ref="AD12:AJ12"/>
    <mergeCell ref="AL12:AM12"/>
    <mergeCell ref="A13:C22"/>
    <mergeCell ref="D13:H13"/>
    <mergeCell ref="I13:R13"/>
    <mergeCell ref="AA13:AC13"/>
    <mergeCell ref="AD13:AJ13"/>
    <mergeCell ref="AL13:AM13"/>
    <mergeCell ref="D14:H14"/>
    <mergeCell ref="I14:R14"/>
    <mergeCell ref="Y14:AC16"/>
    <mergeCell ref="AD14:AJ14"/>
    <mergeCell ref="AL14:AM14"/>
    <mergeCell ref="D15:H15"/>
    <mergeCell ref="I15:R15"/>
    <mergeCell ref="AD15:AJ15"/>
    <mergeCell ref="AL15:AM15"/>
    <mergeCell ref="D16:H16"/>
    <mergeCell ref="I16:R16"/>
    <mergeCell ref="AD16:AJ16"/>
    <mergeCell ref="AL16:AM16"/>
    <mergeCell ref="D17:F22"/>
    <mergeCell ref="G17:H17"/>
    <mergeCell ref="I17:R17"/>
    <mergeCell ref="Y17:AC17"/>
    <mergeCell ref="AD17:AJ17"/>
    <mergeCell ref="G18:H18"/>
    <mergeCell ref="I18:R18"/>
    <mergeCell ref="Y18:AC18"/>
    <mergeCell ref="AD18:AJ18"/>
    <mergeCell ref="AL18:AM18"/>
    <mergeCell ref="G19:H19"/>
    <mergeCell ref="I19:R19"/>
    <mergeCell ref="Y19:AC21"/>
    <mergeCell ref="AD19:AJ19"/>
    <mergeCell ref="AL19:AM19"/>
    <mergeCell ref="G20:H20"/>
    <mergeCell ref="I20:R20"/>
    <mergeCell ref="AD20:AJ20"/>
    <mergeCell ref="AL20:AM20"/>
    <mergeCell ref="G21:H21"/>
    <mergeCell ref="I21:R21"/>
    <mergeCell ref="AD21:AJ21"/>
    <mergeCell ref="AL21:AM21"/>
    <mergeCell ref="G22:H22"/>
    <mergeCell ref="I22:R22"/>
    <mergeCell ref="Y22:AC22"/>
    <mergeCell ref="AD22:AJ22"/>
    <mergeCell ref="Y23:AC23"/>
    <mergeCell ref="AD23:AJ23"/>
    <mergeCell ref="A25:B26"/>
    <mergeCell ref="C25:C26"/>
    <mergeCell ref="D25:F26"/>
    <mergeCell ref="G25:I25"/>
    <mergeCell ref="J25:J26"/>
    <mergeCell ref="K25:K26"/>
    <mergeCell ref="L25:N25"/>
    <mergeCell ref="O25:O26"/>
    <mergeCell ref="P25:R25"/>
    <mergeCell ref="S25:S26"/>
    <mergeCell ref="T25:V25"/>
    <mergeCell ref="W25:W26"/>
    <mergeCell ref="X25:Z25"/>
    <mergeCell ref="AA25:AA26"/>
    <mergeCell ref="AB25:AD25"/>
    <mergeCell ref="AE25:AE26"/>
    <mergeCell ref="AF25:AH25"/>
    <mergeCell ref="AI25:AI26"/>
    <mergeCell ref="AJ25:AJ26"/>
    <mergeCell ref="AK25:AK26"/>
    <mergeCell ref="AP25:AQ25"/>
    <mergeCell ref="AR25:AR26"/>
    <mergeCell ref="AS25:AT25"/>
    <mergeCell ref="AU25:AU26"/>
    <mergeCell ref="AV25:AV26"/>
    <mergeCell ref="AW25:AW26"/>
    <mergeCell ref="AX25:AX26"/>
    <mergeCell ref="A27:A30"/>
    <mergeCell ref="C27:C32"/>
    <mergeCell ref="A31:A36"/>
    <mergeCell ref="C33:C38"/>
    <mergeCell ref="A37:A42"/>
    <mergeCell ref="C39:C44"/>
    <mergeCell ref="A43:A48"/>
    <mergeCell ref="C45:C50"/>
    <mergeCell ref="A49:A54"/>
    <mergeCell ref="C51:C56"/>
    <mergeCell ref="A55:A60"/>
    <mergeCell ref="C57:C62"/>
    <mergeCell ref="A61:A66"/>
    <mergeCell ref="C63:C68"/>
    <mergeCell ref="A67:A72"/>
    <mergeCell ref="C69:C74"/>
    <mergeCell ref="A73:A78"/>
    <mergeCell ref="C75:C80"/>
    <mergeCell ref="A79:A84"/>
    <mergeCell ref="C81:C86"/>
    <mergeCell ref="A85:A90"/>
    <mergeCell ref="C87:C92"/>
    <mergeCell ref="A91:A96"/>
    <mergeCell ref="C93:C98"/>
    <mergeCell ref="A97:A102"/>
    <mergeCell ref="C99:C104"/>
    <mergeCell ref="A103:A108"/>
    <mergeCell ref="C105:C110"/>
    <mergeCell ref="A109:A114"/>
    <mergeCell ref="C111:C116"/>
    <mergeCell ref="A115:A120"/>
    <mergeCell ref="C117:C122"/>
    <mergeCell ref="A121:A126"/>
    <mergeCell ref="C123:C128"/>
    <mergeCell ref="A127:A132"/>
    <mergeCell ref="C129:C134"/>
    <mergeCell ref="A133:A138"/>
    <mergeCell ref="C135:C140"/>
    <mergeCell ref="A139:A144"/>
    <mergeCell ref="C141:C146"/>
    <mergeCell ref="A145:A146"/>
    <mergeCell ref="A147:F147"/>
    <mergeCell ref="G149:H149"/>
    <mergeCell ref="P149:Q149"/>
    <mergeCell ref="T149:U149"/>
    <mergeCell ref="X149:Y149"/>
    <mergeCell ref="AB149:AC149"/>
    <mergeCell ref="AF149:AG149"/>
    <mergeCell ref="G150:H150"/>
    <mergeCell ref="P150:Q150"/>
    <mergeCell ref="T150:U150"/>
    <mergeCell ref="X150:Y150"/>
    <mergeCell ref="AB150:AC150"/>
    <mergeCell ref="AF150:AG150"/>
    <mergeCell ref="G151:H151"/>
    <mergeCell ref="P151:Q151"/>
    <mergeCell ref="T151:U151"/>
    <mergeCell ref="X151:Y151"/>
    <mergeCell ref="AB151:AC151"/>
    <mergeCell ref="AF151:AG151"/>
    <mergeCell ref="B153:F153"/>
    <mergeCell ref="B154:D154"/>
    <mergeCell ref="E154:F154"/>
    <mergeCell ref="B155:D155"/>
    <mergeCell ref="E155:F155"/>
    <mergeCell ref="B156:D156"/>
    <mergeCell ref="E156:F156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29:16Z</dcterms:created>
  <dc:creator>U19492</dc:creator>
  <dc:description/>
  <dc:language>en-US</dc:language>
  <cp:lastModifiedBy>U19492</cp:lastModifiedBy>
  <dcterms:modified xsi:type="dcterms:W3CDTF">2006-02-23T06:30:53Z</dcterms:modified>
  <cp:revision>0</cp:revision>
  <dc:subject/>
  <dc:title/>
</cp:coreProperties>
</file>